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ne 25" sheetId="1" state="visible" r:id="rId2"/>
  </sheets>
  <externalReferences>
    <externalReference r:id="rId3"/>
  </externalReferences>
  <definedNames>
    <definedName function="false" hidden="false" localSheetId="0" name="_xlnm.Print_Titles" vbProcedure="false">'June 25'!$1:$5</definedName>
    <definedName function="false" hidden="false" name="Hncap" vbProcedure="false">'[1]'!$C$1:$C$32</definedName>
    <definedName function="false" hidden="false" name="Score" vbProcedure="false">'[1]'!$E$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62">
  <si>
    <t xml:space="preserve">Team</t>
  </si>
  <si>
    <t xml:space="preserve">Score</t>
  </si>
  <si>
    <t xml:space="preserve">Points - Front</t>
  </si>
  <si>
    <t xml:space="preserve">Points - Back</t>
  </si>
  <si>
    <t xml:space="preserve">Points - Total</t>
  </si>
  <si>
    <t xml:space="preserve">Name</t>
  </si>
  <si>
    <t xml:space="preserve">Gross Score</t>
  </si>
  <si>
    <t xml:space="preserve">Handicap</t>
  </si>
  <si>
    <t xml:space="preserve">Net</t>
  </si>
  <si>
    <t xml:space="preserve">Holes Won</t>
  </si>
  <si>
    <t xml:space="preserve">PAR</t>
  </si>
  <si>
    <t xml:space="preserve">Men's Handicap</t>
  </si>
  <si>
    <t xml:space="preserve">Women's Handicap </t>
  </si>
  <si>
    <t xml:space="preserve">Date</t>
  </si>
  <si>
    <t xml:space="preserve">Damian Kieran</t>
  </si>
  <si>
    <t xml:space="preserve">RIVERSIDE FRONT</t>
  </si>
  <si>
    <t xml:space="preserve">Strokes</t>
  </si>
  <si>
    <t xml:space="preserve">Equitable Stroke Control</t>
  </si>
  <si>
    <t xml:space="preserve">Jim Shea</t>
  </si>
  <si>
    <t xml:space="preserve">Bye</t>
  </si>
  <si>
    <t xml:space="preserve">Kevin Marshall</t>
  </si>
  <si>
    <t xml:space="preserve">Steve Carter</t>
  </si>
  <si>
    <t xml:space="preserve">Craig Graham</t>
  </si>
  <si>
    <t xml:space="preserve">Mal Hornsby</t>
  </si>
  <si>
    <t xml:space="preserve">Arnie Kaplan</t>
  </si>
  <si>
    <t xml:space="preserve">Casey Jones</t>
  </si>
  <si>
    <t xml:space="preserve">Jim Geneva</t>
  </si>
  <si>
    <t xml:space="preserve">Eric Anderson</t>
  </si>
  <si>
    <t xml:space="preserve">Carl Sussman</t>
  </si>
  <si>
    <t xml:space="preserve">Celso Ortiz</t>
  </si>
  <si>
    <t xml:space="preserve">Barry Provencher</t>
  </si>
  <si>
    <t xml:space="preserve">Peter Driscoll</t>
  </si>
  <si>
    <t xml:space="preserve">Talley Montecalvo</t>
  </si>
  <si>
    <t xml:space="preserve">Bob Braga</t>
  </si>
  <si>
    <t xml:space="preserve">Ron Dupuis</t>
  </si>
  <si>
    <t xml:space="preserve">Marc Fortin</t>
  </si>
  <si>
    <t xml:space="preserve">Keith Starr</t>
  </si>
  <si>
    <t xml:space="preserve">Sub</t>
  </si>
  <si>
    <t xml:space="preserve">Carl Lindegren</t>
  </si>
  <si>
    <t xml:space="preserve">Paul Deastlov</t>
  </si>
  <si>
    <t xml:space="preserve">Brian Mahan</t>
  </si>
  <si>
    <t xml:space="preserve">Steve Grosso</t>
  </si>
  <si>
    <t xml:space="preserve">Marc Fortier</t>
  </si>
  <si>
    <t xml:space="preserve">Jeff Howley</t>
  </si>
  <si>
    <t xml:space="preserve">Jim Gobes</t>
  </si>
  <si>
    <t xml:space="preserve">Jeff Pollak</t>
  </si>
  <si>
    <t xml:space="preserve">Isaac Starr</t>
  </si>
  <si>
    <t xml:space="preserve">Gary Breton</t>
  </si>
  <si>
    <t xml:space="preserve">Hndcap</t>
  </si>
  <si>
    <t xml:space="preserve">ESC</t>
  </si>
  <si>
    <t xml:space="preserve">0 -- 4</t>
  </si>
  <si>
    <t xml:space="preserve">Double</t>
  </si>
  <si>
    <t xml:space="preserve">5 --9</t>
  </si>
  <si>
    <t xml:space="preserve">10 -- 14</t>
  </si>
  <si>
    <t xml:space="preserve">15 -- 20</t>
  </si>
  <si>
    <t xml:space="preserve">John Scanlon</t>
  </si>
  <si>
    <t xml:space="preserve">Rick Goularte</t>
  </si>
  <si>
    <t xml:space="preserve">Greg Butt</t>
  </si>
  <si>
    <t xml:space="preserve">Garrett Butt</t>
  </si>
  <si>
    <t xml:space="preserve">Artie McDonald</t>
  </si>
  <si>
    <t xml:space="preserve">Dan Fuchs</t>
  </si>
  <si>
    <t xml:space="preserve">Gene Hannay</t>
  </si>
</sst>
</file>

<file path=xl/styles.xml><?xml version="1.0" encoding="utf-8"?>
<styleSheet xmlns="http://schemas.openxmlformats.org/spreadsheetml/2006/main">
  <numFmts count="6">
    <numFmt numFmtId="164" formatCode="General"/>
    <numFmt numFmtId="165" formatCode="[$-409]d\-mmm\-yy"/>
    <numFmt numFmtId="166" formatCode="[$-409]h:mm"/>
    <numFmt numFmtId="167" formatCode="General"/>
    <numFmt numFmtId="168" formatCode="[$-409]d\-mmm"/>
    <numFmt numFmtId="169" formatCode="0"/>
  </numFmts>
  <fonts count="9">
    <font>
      <sz val="10"/>
      <name val="Arial"/>
      <family val="0"/>
    </font>
    <font>
      <sz val="10"/>
      <name val="Arial"/>
      <family val="0"/>
    </font>
    <font>
      <sz val="10"/>
      <name val="Arial"/>
      <family val="0"/>
    </font>
    <font>
      <sz val="10"/>
      <name val="Arial"/>
      <family val="0"/>
    </font>
    <font>
      <b val="true"/>
      <sz val="10"/>
      <name val="Arial"/>
      <family val="2"/>
    </font>
    <font>
      <sz val="10"/>
      <color rgb="FFFFFFCC"/>
      <name val="Arial"/>
      <family val="2"/>
    </font>
    <font>
      <sz val="10"/>
      <name val="Arial"/>
      <family val="2"/>
    </font>
    <font>
      <b val="true"/>
      <sz val="8"/>
      <name val="Arial"/>
      <family val="2"/>
    </font>
    <font>
      <sz val="10"/>
      <color rgb="FFFF0000"/>
      <name val="Arial"/>
      <family val="2"/>
    </font>
  </fonts>
  <fills count="5">
    <fill>
      <patternFill patternType="none"/>
    </fill>
    <fill>
      <patternFill patternType="gray125"/>
    </fill>
    <fill>
      <patternFill patternType="solid">
        <fgColor rgb="FF0000FF"/>
        <bgColor rgb="FF0000FF"/>
      </patternFill>
    </fill>
    <fill>
      <patternFill patternType="solid">
        <fgColor rgb="FF99CC00"/>
        <bgColor rgb="FFFFCC00"/>
      </patternFill>
    </fill>
    <fill>
      <patternFill patternType="solid">
        <fgColor rgb="FF993300"/>
        <bgColor rgb="FF993366"/>
      </patternFill>
    </fill>
  </fills>
  <borders count="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180" wrapText="false" indent="0" shrinkToFit="false"/>
      <protection locked="true" hidden="false"/>
    </xf>
    <xf numFmtId="164" fontId="4" fillId="0" borderId="4" xfId="0" applyFont="true" applyBorder="true" applyAlignment="true" applyProtection="false">
      <alignment horizontal="general" vertical="bottom" textRotation="18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18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180" wrapText="false" indent="0" shrinkToFit="false"/>
      <protection locked="true" hidden="false"/>
    </xf>
    <xf numFmtId="164" fontId="4" fillId="0" borderId="1" xfId="0" applyFont="true" applyBorder="true" applyAlignment="true" applyProtection="false">
      <alignment horizontal="general" vertical="bottom" textRotation="180" wrapText="false" indent="0" shrinkToFit="false"/>
      <protection locked="true" hidden="false"/>
    </xf>
    <xf numFmtId="164" fontId="4" fillId="0" borderId="0" xfId="0" applyFont="true" applyBorder="true" applyAlignment="true" applyProtection="false">
      <alignment horizontal="general" vertical="bottom" textRotation="18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18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3"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7" fontId="0" fillId="3" borderId="2"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cores2024_Jun_25_al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ndings"/>
      <sheetName val="WeeklyScores"/>
      <sheetName val="Current"/>
      <sheetName val="June 25"/>
      <sheetName val="June 18"/>
      <sheetName val="June 11"/>
      <sheetName val="June 4"/>
      <sheetName val="May 28"/>
      <sheetName val="May 21"/>
      <sheetName val="May 14"/>
      <sheetName val="May 7"/>
      <sheetName val="April 30"/>
      <sheetName val="April 23"/>
      <sheetName val="Lakeside Front"/>
      <sheetName val="Lakeside Back"/>
      <sheetName val="Riverside Front"/>
      <sheetName val="Riverside Ba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V53" activeCellId="0" sqref="V53"/>
    </sheetView>
  </sheetViews>
  <sheetFormatPr defaultColWidth="9.0546875" defaultRowHeight="13.15" zeroHeight="false" outlineLevelRow="0" outlineLevelCol="0"/>
  <cols>
    <col collapsed="false" customWidth="true" hidden="false" outlineLevel="0" max="1" min="1" style="1" width="3.59"/>
    <col collapsed="false" customWidth="true" hidden="false" outlineLevel="0" max="2" min="2" style="2" width="2.99"/>
    <col collapsed="false" customWidth="true" hidden="false" outlineLevel="0" max="5" min="3" style="2" width="2.72"/>
    <col collapsed="false" customWidth="true" hidden="false" outlineLevel="0" max="6" min="6" style="3" width="21.99"/>
    <col collapsed="false" customWidth="true" hidden="false" outlineLevel="0" max="7" min="7" style="4" width="3.72"/>
    <col collapsed="false" customWidth="true" hidden="false" outlineLevel="0" max="10" min="8" style="5" width="3.72"/>
    <col collapsed="false" customWidth="true" hidden="false" outlineLevel="0" max="11" min="11" style="6" width="3.72"/>
    <col collapsed="false" customWidth="true" hidden="false" outlineLevel="0" max="12" min="12" style="4" width="3.72"/>
    <col collapsed="false" customWidth="true" hidden="false" outlineLevel="0" max="14" min="13" style="5" width="3.72"/>
    <col collapsed="false" customWidth="true" hidden="false" outlineLevel="0" max="15" min="15" style="7" width="3.72"/>
    <col collapsed="false" customWidth="true" hidden="false" outlineLevel="0" max="16" min="16" style="3" width="3.72"/>
    <col collapsed="false" customWidth="true" hidden="false" outlineLevel="0" max="17" min="17" style="5" width="3.72"/>
    <col collapsed="false" customWidth="true" hidden="false" outlineLevel="0" max="18" min="18" style="8" width="4.72"/>
    <col collapsed="false" customWidth="true" hidden="false" outlineLevel="0" max="19" min="19" style="9" width="3.25"/>
  </cols>
  <sheetData>
    <row r="1" s="18" customFormat="true" ht="72" hidden="false" customHeight="false" outlineLevel="0" collapsed="false">
      <c r="A1" s="10" t="s">
        <v>0</v>
      </c>
      <c r="B1" s="11" t="s">
        <v>1</v>
      </c>
      <c r="C1" s="11" t="s">
        <v>2</v>
      </c>
      <c r="D1" s="11" t="s">
        <v>3</v>
      </c>
      <c r="E1" s="11" t="s">
        <v>4</v>
      </c>
      <c r="F1" s="12" t="s">
        <v>5</v>
      </c>
      <c r="G1" s="13" t="n">
        <v>1</v>
      </c>
      <c r="H1" s="14" t="n">
        <v>2</v>
      </c>
      <c r="I1" s="14" t="n">
        <v>3</v>
      </c>
      <c r="J1" s="14" t="n">
        <v>4</v>
      </c>
      <c r="K1" s="15" t="n">
        <v>5</v>
      </c>
      <c r="L1" s="13" t="n">
        <v>6</v>
      </c>
      <c r="M1" s="14" t="n">
        <v>7</v>
      </c>
      <c r="N1" s="14" t="n">
        <v>8</v>
      </c>
      <c r="O1" s="15" t="n">
        <v>9</v>
      </c>
      <c r="P1" s="16" t="s">
        <v>6</v>
      </c>
      <c r="Q1" s="16" t="s">
        <v>7</v>
      </c>
      <c r="R1" s="17" t="s">
        <v>8</v>
      </c>
      <c r="S1" s="18" t="s">
        <v>9</v>
      </c>
    </row>
    <row r="2" s="18" customFormat="true" ht="13.15" hidden="false" customHeight="false" outlineLevel="0" collapsed="false">
      <c r="A2" s="19"/>
      <c r="B2" s="20"/>
      <c r="C2" s="20"/>
      <c r="D2" s="20"/>
      <c r="E2" s="20"/>
      <c r="F2" s="21" t="s">
        <v>10</v>
      </c>
      <c r="G2" s="22" t="n">
        <v>4</v>
      </c>
      <c r="H2" s="23" t="n">
        <v>4</v>
      </c>
      <c r="I2" s="23" t="n">
        <v>5</v>
      </c>
      <c r="J2" s="23" t="n">
        <v>4</v>
      </c>
      <c r="K2" s="24" t="n">
        <v>3</v>
      </c>
      <c r="L2" s="22" t="n">
        <v>4</v>
      </c>
      <c r="M2" s="23" t="n">
        <v>3</v>
      </c>
      <c r="N2" s="23" t="n">
        <v>4</v>
      </c>
      <c r="O2" s="24" t="n">
        <v>4</v>
      </c>
      <c r="P2" s="2" t="n">
        <f aca="false">SUM(G2:O2)</f>
        <v>35</v>
      </c>
      <c r="Q2" s="25"/>
      <c r="R2" s="8"/>
    </row>
    <row r="3" s="18" customFormat="true" ht="13.15" hidden="false" customHeight="false" outlineLevel="0" collapsed="false">
      <c r="A3" s="19"/>
      <c r="B3" s="20"/>
      <c r="C3" s="20"/>
      <c r="D3" s="20"/>
      <c r="E3" s="20"/>
      <c r="F3" s="21" t="s">
        <v>11</v>
      </c>
      <c r="G3" s="22" t="n">
        <v>4</v>
      </c>
      <c r="H3" s="23" t="n">
        <v>6</v>
      </c>
      <c r="I3" s="23" t="n">
        <v>2</v>
      </c>
      <c r="J3" s="23" t="n">
        <v>8</v>
      </c>
      <c r="K3" s="24" t="n">
        <v>12</v>
      </c>
      <c r="L3" s="22" t="n">
        <v>16</v>
      </c>
      <c r="M3" s="23" t="n">
        <v>18</v>
      </c>
      <c r="N3" s="23" t="n">
        <v>10</v>
      </c>
      <c r="O3" s="24" t="n">
        <v>14</v>
      </c>
      <c r="P3" s="23"/>
      <c r="Q3" s="25"/>
      <c r="R3" s="26"/>
    </row>
    <row r="4" s="18" customFormat="true" ht="13.15" hidden="false" customHeight="false" outlineLevel="0" collapsed="false">
      <c r="A4" s="19"/>
      <c r="B4" s="20"/>
      <c r="C4" s="20"/>
      <c r="D4" s="20"/>
      <c r="E4" s="20"/>
      <c r="F4" s="21" t="s">
        <v>12</v>
      </c>
      <c r="G4" s="22" t="n">
        <v>4</v>
      </c>
      <c r="H4" s="23" t="n">
        <v>14</v>
      </c>
      <c r="I4" s="23" t="n">
        <v>6</v>
      </c>
      <c r="J4" s="23" t="n">
        <v>2</v>
      </c>
      <c r="K4" s="24" t="n">
        <v>18</v>
      </c>
      <c r="L4" s="22" t="n">
        <v>10</v>
      </c>
      <c r="M4" s="23" t="n">
        <v>16</v>
      </c>
      <c r="N4" s="23" t="n">
        <v>8</v>
      </c>
      <c r="O4" s="24" t="n">
        <v>12</v>
      </c>
      <c r="P4" s="23"/>
      <c r="Q4" s="25"/>
      <c r="R4" s="26"/>
    </row>
    <row r="5" s="18" customFormat="true" ht="13.15" hidden="false" customHeight="false" outlineLevel="0" collapsed="false">
      <c r="A5" s="19"/>
      <c r="B5" s="20"/>
      <c r="C5" s="20"/>
      <c r="D5" s="20"/>
      <c r="E5" s="20"/>
      <c r="F5" s="27" t="s">
        <v>13</v>
      </c>
      <c r="G5" s="22"/>
      <c r="H5" s="23"/>
      <c r="I5" s="23"/>
      <c r="J5" s="23"/>
      <c r="K5" s="24"/>
      <c r="L5" s="22"/>
      <c r="M5" s="23"/>
      <c r="N5" s="23"/>
      <c r="O5" s="24"/>
      <c r="P5" s="23"/>
      <c r="Q5" s="25"/>
      <c r="R5" s="26"/>
    </row>
    <row r="6" s="38" customFormat="true" ht="13.15" hidden="false" customHeight="false" outlineLevel="0" collapsed="false">
      <c r="A6" s="28"/>
      <c r="B6" s="29"/>
      <c r="C6" s="29"/>
      <c r="D6" s="29"/>
      <c r="E6" s="29"/>
      <c r="F6" s="30" t="n">
        <v>0.152777777777778</v>
      </c>
      <c r="G6" s="31"/>
      <c r="H6" s="32"/>
      <c r="I6" s="32"/>
      <c r="J6" s="32"/>
      <c r="K6" s="33"/>
      <c r="L6" s="31"/>
      <c r="M6" s="32"/>
      <c r="N6" s="32"/>
      <c r="O6" s="34"/>
      <c r="P6" s="35"/>
      <c r="Q6" s="32"/>
      <c r="R6" s="36"/>
      <c r="S6" s="37"/>
    </row>
    <row r="7" customFormat="false" ht="13.15" hidden="false" customHeight="false" outlineLevel="0" collapsed="false">
      <c r="A7" s="1" t="n">
        <v>3</v>
      </c>
      <c r="B7" s="2" t="n">
        <f aca="false">C7+D7+E7</f>
        <v>18</v>
      </c>
      <c r="C7" s="2" t="n">
        <v>8</v>
      </c>
      <c r="D7" s="2" t="n">
        <v>8</v>
      </c>
      <c r="E7" s="2" t="n">
        <v>2</v>
      </c>
      <c r="F7" s="39" t="s">
        <v>14</v>
      </c>
      <c r="G7" s="40" t="n">
        <v>5</v>
      </c>
      <c r="H7" s="41" t="n">
        <v>4</v>
      </c>
      <c r="I7" s="41" t="n">
        <v>5</v>
      </c>
      <c r="J7" s="41" t="n">
        <v>5</v>
      </c>
      <c r="K7" s="42" t="n">
        <v>3</v>
      </c>
      <c r="L7" s="40" t="n">
        <v>4</v>
      </c>
      <c r="M7" s="41" t="n">
        <v>4</v>
      </c>
      <c r="N7" s="41" t="n">
        <v>5</v>
      </c>
      <c r="O7" s="42" t="n">
        <v>5</v>
      </c>
      <c r="P7" s="3" t="n">
        <f aca="false">SUM(G7:O7)</f>
        <v>40</v>
      </c>
      <c r="Q7" s="5" t="n">
        <v>8</v>
      </c>
      <c r="R7" s="8" t="n">
        <f aca="false">P7-35-Q7</f>
        <v>-3</v>
      </c>
      <c r="S7" s="9" t="n">
        <v>7</v>
      </c>
      <c r="V7" s="43" t="s">
        <v>15</v>
      </c>
    </row>
    <row r="8" customFormat="false" ht="13.15" hidden="false" customHeight="false" outlineLevel="0" collapsed="false">
      <c r="F8" s="44" t="s">
        <v>16</v>
      </c>
      <c r="G8" s="40" t="n">
        <v>1</v>
      </c>
      <c r="H8" s="41" t="n">
        <v>1</v>
      </c>
      <c r="I8" s="41" t="n">
        <v>1</v>
      </c>
      <c r="J8" s="41" t="n">
        <v>1</v>
      </c>
      <c r="K8" s="42" t="n">
        <v>1</v>
      </c>
      <c r="L8" s="40" t="n">
        <v>1</v>
      </c>
      <c r="M8" s="41"/>
      <c r="N8" s="41" t="n">
        <v>1</v>
      </c>
      <c r="O8" s="42" t="n">
        <v>1</v>
      </c>
      <c r="P8" s="3" t="n">
        <f aca="false">SUM(G8:O8)</f>
        <v>8</v>
      </c>
    </row>
    <row r="9" customFormat="false" ht="13.15" hidden="false" customHeight="false" outlineLevel="0" collapsed="false">
      <c r="F9" s="44" t="s">
        <v>8</v>
      </c>
      <c r="G9" s="40" t="n">
        <f aca="false">G7-G8</f>
        <v>4</v>
      </c>
      <c r="H9" s="41" t="n">
        <f aca="false">H7-H8</f>
        <v>3</v>
      </c>
      <c r="I9" s="41" t="n">
        <f aca="false">I7-I8</f>
        <v>4</v>
      </c>
      <c r="J9" s="41" t="n">
        <f aca="false">J7-J8</f>
        <v>4</v>
      </c>
      <c r="K9" s="42" t="n">
        <f aca="false">K7-K8</f>
        <v>2</v>
      </c>
      <c r="L9" s="45" t="n">
        <f aca="false">L7-L8</f>
        <v>3</v>
      </c>
      <c r="M9" s="41" t="n">
        <f aca="false">M7-M8</f>
        <v>4</v>
      </c>
      <c r="N9" s="41" t="n">
        <f aca="false">N7-N8</f>
        <v>4</v>
      </c>
      <c r="O9" s="42" t="n">
        <f aca="false">O7-O8</f>
        <v>4</v>
      </c>
      <c r="P9" s="3" t="n">
        <f aca="false">SUM(G9:O9)</f>
        <v>32</v>
      </c>
    </row>
    <row r="10" customFormat="false" ht="13.15" hidden="false" customHeight="false" outlineLevel="0" collapsed="false">
      <c r="E10" s="46"/>
      <c r="F10" s="44"/>
      <c r="G10" s="40"/>
      <c r="H10" s="41"/>
      <c r="I10" s="41"/>
      <c r="J10" s="41"/>
      <c r="K10" s="42"/>
      <c r="L10" s="40"/>
      <c r="M10" s="41"/>
      <c r="N10" s="41"/>
      <c r="O10" s="42"/>
      <c r="P10" s="3" t="n">
        <f aca="false">SUM(G10:O10)</f>
        <v>0</v>
      </c>
      <c r="S10" s="47" t="s">
        <v>17</v>
      </c>
    </row>
    <row r="11" customFormat="false" ht="13.15" hidden="false" customHeight="false" outlineLevel="0" collapsed="false">
      <c r="E11" s="2" t="n">
        <f aca="false">C11+D11</f>
        <v>0</v>
      </c>
      <c r="F11" s="39" t="s">
        <v>18</v>
      </c>
      <c r="G11" s="40" t="n">
        <v>6</v>
      </c>
      <c r="H11" s="41" t="n">
        <v>3</v>
      </c>
      <c r="I11" s="41" t="n">
        <v>4</v>
      </c>
      <c r="J11" s="41" t="n">
        <v>5</v>
      </c>
      <c r="K11" s="42" t="n">
        <v>3</v>
      </c>
      <c r="L11" s="40" t="n">
        <v>4</v>
      </c>
      <c r="M11" s="41" t="n">
        <v>3</v>
      </c>
      <c r="N11" s="41" t="n">
        <v>4</v>
      </c>
      <c r="O11" s="42" t="n">
        <v>4</v>
      </c>
      <c r="P11" s="3" t="n">
        <f aca="false">SUM(G11:O11)</f>
        <v>36</v>
      </c>
      <c r="Q11" s="5" t="n">
        <v>10</v>
      </c>
      <c r="R11" s="8" t="n">
        <f aca="false">P11-35-Q11</f>
        <v>-9</v>
      </c>
    </row>
    <row r="12" customFormat="false" ht="13.15" hidden="false" customHeight="false" outlineLevel="0" collapsed="false">
      <c r="F12" s="44" t="s">
        <v>16</v>
      </c>
      <c r="G12" s="40" t="n">
        <v>1</v>
      </c>
      <c r="H12" s="41" t="n">
        <v>1</v>
      </c>
      <c r="I12" s="41" t="n">
        <v>2</v>
      </c>
      <c r="J12" s="41" t="n">
        <v>1</v>
      </c>
      <c r="K12" s="42" t="n">
        <v>1</v>
      </c>
      <c r="L12" s="40" t="n">
        <v>1</v>
      </c>
      <c r="M12" s="41" t="n">
        <v>1</v>
      </c>
      <c r="N12" s="41" t="n">
        <v>1</v>
      </c>
      <c r="O12" s="42" t="n">
        <v>1</v>
      </c>
      <c r="P12" s="3" t="n">
        <f aca="false">SUM(G12:O12)</f>
        <v>10</v>
      </c>
    </row>
    <row r="13" customFormat="false" ht="13.15" hidden="false" customHeight="false" outlineLevel="0" collapsed="false">
      <c r="F13" s="44" t="s">
        <v>8</v>
      </c>
      <c r="G13" s="40" t="n">
        <f aca="false">G11-G12</f>
        <v>5</v>
      </c>
      <c r="H13" s="48" t="n">
        <f aca="false">H11-H12</f>
        <v>2</v>
      </c>
      <c r="I13" s="48" t="n">
        <f aca="false">I11-I12</f>
        <v>2</v>
      </c>
      <c r="J13" s="41" t="n">
        <f aca="false">J11-J12</f>
        <v>4</v>
      </c>
      <c r="K13" s="49" t="n">
        <f aca="false">K11-K12</f>
        <v>2</v>
      </c>
      <c r="L13" s="40" t="n">
        <f aca="false">L11-L12</f>
        <v>3</v>
      </c>
      <c r="M13" s="48" t="n">
        <f aca="false">M11-M12</f>
        <v>2</v>
      </c>
      <c r="N13" s="48" t="n">
        <f aca="false">N11-N12</f>
        <v>3</v>
      </c>
      <c r="O13" s="49" t="n">
        <f aca="false">O11-O12</f>
        <v>3</v>
      </c>
      <c r="P13" s="3" t="n">
        <f aca="false">SUM(G13:O13)</f>
        <v>26</v>
      </c>
    </row>
    <row r="14" customFormat="false" ht="13.15" hidden="false" customHeight="false" outlineLevel="0" collapsed="false">
      <c r="E14" s="46"/>
      <c r="F14" s="44"/>
      <c r="G14" s="40"/>
      <c r="H14" s="41"/>
      <c r="I14" s="41"/>
      <c r="J14" s="41"/>
      <c r="K14" s="42"/>
      <c r="L14" s="40"/>
      <c r="M14" s="41"/>
      <c r="N14" s="41"/>
      <c r="O14" s="42"/>
      <c r="P14" s="3" t="n">
        <f aca="false">SUM(G14:O14)</f>
        <v>0</v>
      </c>
      <c r="S14" s="47" t="s">
        <v>17</v>
      </c>
    </row>
    <row r="15" s="59" customFormat="true" ht="12" hidden="false" customHeight="true" outlineLevel="0" collapsed="false">
      <c r="A15" s="50"/>
      <c r="B15" s="51"/>
      <c r="C15" s="51"/>
      <c r="D15" s="51"/>
      <c r="E15" s="51"/>
      <c r="F15" s="52"/>
      <c r="G15" s="53"/>
      <c r="H15" s="54"/>
      <c r="I15" s="54"/>
      <c r="J15" s="54"/>
      <c r="K15" s="55"/>
      <c r="L15" s="53"/>
      <c r="M15" s="54"/>
      <c r="N15" s="54"/>
      <c r="O15" s="55"/>
      <c r="P15" s="56"/>
      <c r="Q15" s="54"/>
      <c r="R15" s="57"/>
      <c r="S15" s="58"/>
    </row>
    <row r="16" customFormat="false" ht="13.15" hidden="false" customHeight="false" outlineLevel="0" collapsed="false">
      <c r="A16" s="1" t="n">
        <v>11</v>
      </c>
      <c r="B16" s="2" t="n">
        <f aca="false">C16+D16+E16</f>
        <v>0</v>
      </c>
      <c r="E16" s="2" t="n">
        <v>0</v>
      </c>
      <c r="F16" s="39" t="s">
        <v>19</v>
      </c>
      <c r="G16" s="40"/>
      <c r="H16" s="41"/>
      <c r="I16" s="41"/>
      <c r="J16" s="41"/>
      <c r="K16" s="42"/>
      <c r="L16" s="40"/>
      <c r="M16" s="41"/>
      <c r="N16" s="41"/>
      <c r="O16" s="42"/>
      <c r="P16" s="3" t="n">
        <f aca="false">SUM(G16:O16)</f>
        <v>0</v>
      </c>
      <c r="R16" s="8" t="n">
        <f aca="false">P16-35-Q16</f>
        <v>-35</v>
      </c>
    </row>
    <row r="17" customFormat="false" ht="13.15" hidden="false" customHeight="false" outlineLevel="0" collapsed="false">
      <c r="F17" s="44" t="s">
        <v>16</v>
      </c>
      <c r="G17" s="40"/>
      <c r="H17" s="41"/>
      <c r="I17" s="41"/>
      <c r="J17" s="41"/>
      <c r="K17" s="42"/>
      <c r="L17" s="40"/>
      <c r="M17" s="41"/>
      <c r="N17" s="41"/>
      <c r="O17" s="42"/>
      <c r="P17" s="3" t="n">
        <f aca="false">SUM(G17:O17)</f>
        <v>0</v>
      </c>
    </row>
    <row r="18" s="66" customFormat="true" ht="13.15" hidden="false" customHeight="false" outlineLevel="0" collapsed="false">
      <c r="A18" s="60"/>
      <c r="B18" s="61"/>
      <c r="C18" s="61"/>
      <c r="D18" s="61"/>
      <c r="E18" s="61"/>
      <c r="F18" s="62" t="s">
        <v>8</v>
      </c>
      <c r="G18" s="40" t="n">
        <f aca="false">G16-G17</f>
        <v>0</v>
      </c>
      <c r="H18" s="41" t="n">
        <f aca="false">H16-H17</f>
        <v>0</v>
      </c>
      <c r="I18" s="41" t="n">
        <f aca="false">I16-I17</f>
        <v>0</v>
      </c>
      <c r="J18" s="41" t="n">
        <f aca="false">J16-J17</f>
        <v>0</v>
      </c>
      <c r="K18" s="42" t="n">
        <f aca="false">K16-K17</f>
        <v>0</v>
      </c>
      <c r="L18" s="40" t="n">
        <f aca="false">L16-L17</f>
        <v>0</v>
      </c>
      <c r="M18" s="41" t="n">
        <f aca="false">M16-M17</f>
        <v>0</v>
      </c>
      <c r="N18" s="41" t="n">
        <f aca="false">N16-N17</f>
        <v>0</v>
      </c>
      <c r="O18" s="42" t="n">
        <f aca="false">O16-O17</f>
        <v>0</v>
      </c>
      <c r="P18" s="63" t="n">
        <f aca="false">SUM(G18:O18)</f>
        <v>0</v>
      </c>
      <c r="Q18" s="41"/>
      <c r="R18" s="64"/>
      <c r="S18" s="65"/>
    </row>
    <row r="19" customFormat="false" ht="13.15" hidden="false" customHeight="false" outlineLevel="0" collapsed="false">
      <c r="E19" s="46"/>
      <c r="F19" s="44"/>
      <c r="G19" s="40"/>
      <c r="H19" s="41"/>
      <c r="I19" s="41"/>
      <c r="J19" s="41"/>
      <c r="K19" s="42"/>
      <c r="L19" s="40"/>
      <c r="M19" s="41"/>
      <c r="N19" s="41"/>
      <c r="O19" s="42"/>
      <c r="P19" s="3" t="n">
        <f aca="false">SUM(G19:O19)</f>
        <v>0</v>
      </c>
      <c r="S19" s="47" t="s">
        <v>17</v>
      </c>
    </row>
    <row r="20" customFormat="false" ht="13.15" hidden="false" customHeight="false" outlineLevel="0" collapsed="false">
      <c r="E20" s="2" t="n">
        <f aca="false">C20+D20</f>
        <v>0</v>
      </c>
      <c r="F20" s="39" t="s">
        <v>19</v>
      </c>
      <c r="G20" s="40"/>
      <c r="H20" s="41"/>
      <c r="I20" s="41"/>
      <c r="J20" s="41"/>
      <c r="K20" s="42"/>
      <c r="L20" s="40"/>
      <c r="M20" s="41"/>
      <c r="N20" s="41"/>
      <c r="O20" s="42"/>
      <c r="P20" s="3" t="n">
        <f aca="false">SUM(G20:O20)</f>
        <v>0</v>
      </c>
      <c r="R20" s="8" t="n">
        <f aca="false">P20-35-Q20</f>
        <v>-35</v>
      </c>
    </row>
    <row r="21" customFormat="false" ht="13.15" hidden="false" customHeight="false" outlineLevel="0" collapsed="false">
      <c r="F21" s="44" t="s">
        <v>16</v>
      </c>
      <c r="G21" s="40"/>
      <c r="H21" s="41"/>
      <c r="I21" s="41"/>
      <c r="J21" s="41"/>
      <c r="K21" s="42"/>
      <c r="L21" s="40"/>
      <c r="M21" s="41"/>
      <c r="N21" s="41"/>
      <c r="O21" s="42"/>
      <c r="P21" s="3" t="n">
        <f aca="false">SUM(G21:O21)</f>
        <v>0</v>
      </c>
    </row>
    <row r="22" customFormat="false" ht="13.15" hidden="false" customHeight="false" outlineLevel="0" collapsed="false">
      <c r="F22" s="44" t="s">
        <v>8</v>
      </c>
      <c r="G22" s="40" t="n">
        <f aca="false">G20-G21</f>
        <v>0</v>
      </c>
      <c r="H22" s="41" t="n">
        <f aca="false">H20-H21</f>
        <v>0</v>
      </c>
      <c r="I22" s="41" t="n">
        <f aca="false">I20-I21</f>
        <v>0</v>
      </c>
      <c r="J22" s="41" t="n">
        <f aca="false">J20-J21</f>
        <v>0</v>
      </c>
      <c r="K22" s="42" t="n">
        <f aca="false">K20-K21</f>
        <v>0</v>
      </c>
      <c r="L22" s="40" t="n">
        <f aca="false">L20-L21</f>
        <v>0</v>
      </c>
      <c r="M22" s="41" t="n">
        <f aca="false">M20-M21</f>
        <v>0</v>
      </c>
      <c r="N22" s="41" t="n">
        <f aca="false">N20-N21</f>
        <v>0</v>
      </c>
      <c r="O22" s="42" t="n">
        <f aca="false">O20-O21</f>
        <v>0</v>
      </c>
      <c r="P22" s="3" t="n">
        <f aca="false">SUM(G22:O22)</f>
        <v>0</v>
      </c>
    </row>
    <row r="23" customFormat="false" ht="13.15" hidden="false" customHeight="false" outlineLevel="0" collapsed="false">
      <c r="E23" s="46"/>
      <c r="F23" s="44"/>
      <c r="G23" s="40"/>
      <c r="H23" s="41"/>
      <c r="I23" s="41"/>
      <c r="J23" s="41"/>
      <c r="K23" s="42"/>
      <c r="L23" s="40"/>
      <c r="M23" s="41"/>
      <c r="N23" s="41"/>
      <c r="O23" s="42"/>
      <c r="P23" s="3" t="n">
        <f aca="false">SUM(G23:O23)</f>
        <v>0</v>
      </c>
      <c r="S23" s="47" t="s">
        <v>17</v>
      </c>
    </row>
    <row r="24" s="38" customFormat="true" ht="13.15" hidden="false" customHeight="false" outlineLevel="0" collapsed="false">
      <c r="A24" s="28"/>
      <c r="B24" s="29"/>
      <c r="C24" s="29"/>
      <c r="D24" s="29"/>
      <c r="E24" s="29"/>
      <c r="F24" s="30" t="n">
        <v>0.159722222222222</v>
      </c>
      <c r="G24" s="31"/>
      <c r="H24" s="32"/>
      <c r="I24" s="32"/>
      <c r="J24" s="32"/>
      <c r="K24" s="33"/>
      <c r="L24" s="31"/>
      <c r="M24" s="32"/>
      <c r="N24" s="32"/>
      <c r="O24" s="34"/>
      <c r="P24" s="35"/>
      <c r="Q24" s="32"/>
      <c r="R24" s="36"/>
      <c r="S24" s="37"/>
    </row>
    <row r="25" customFormat="false" ht="13.15" hidden="false" customHeight="false" outlineLevel="0" collapsed="false">
      <c r="A25" s="1" t="n">
        <v>9</v>
      </c>
      <c r="B25" s="2" t="n">
        <f aca="false">C25+D25+E25</f>
        <v>15</v>
      </c>
      <c r="C25" s="2" t="n">
        <v>8</v>
      </c>
      <c r="D25" s="2" t="n">
        <v>5</v>
      </c>
      <c r="E25" s="2" t="n">
        <v>2</v>
      </c>
      <c r="F25" s="39" t="s">
        <v>20</v>
      </c>
      <c r="G25" s="40" t="n">
        <v>7</v>
      </c>
      <c r="H25" s="41" t="n">
        <v>4</v>
      </c>
      <c r="I25" s="41" t="n">
        <v>5</v>
      </c>
      <c r="J25" s="41" t="n">
        <v>4</v>
      </c>
      <c r="K25" s="42" t="n">
        <v>3</v>
      </c>
      <c r="L25" s="40" t="n">
        <v>3</v>
      </c>
      <c r="M25" s="41" t="n">
        <v>4</v>
      </c>
      <c r="N25" s="41" t="n">
        <v>4</v>
      </c>
      <c r="O25" s="42" t="n">
        <v>5</v>
      </c>
      <c r="P25" s="3" t="n">
        <f aca="false">SUM(G25:O25)</f>
        <v>39</v>
      </c>
      <c r="Q25" s="5" t="n">
        <v>8</v>
      </c>
      <c r="R25" s="8" t="n">
        <f aca="false">P25-35-Q25</f>
        <v>-4</v>
      </c>
      <c r="S25" s="9" t="n">
        <v>4</v>
      </c>
    </row>
    <row r="26" customFormat="false" ht="13.15" hidden="false" customHeight="false" outlineLevel="0" collapsed="false">
      <c r="F26" s="44" t="s">
        <v>16</v>
      </c>
      <c r="G26" s="40"/>
      <c r="H26" s="41"/>
      <c r="I26" s="41"/>
      <c r="J26" s="41"/>
      <c r="K26" s="42"/>
      <c r="L26" s="40"/>
      <c r="M26" s="41"/>
      <c r="N26" s="41"/>
      <c r="O26" s="42"/>
      <c r="P26" s="3" t="n">
        <f aca="false">SUM(G26:O26)</f>
        <v>0</v>
      </c>
    </row>
    <row r="27" customFormat="false" ht="13.15" hidden="false" customHeight="false" outlineLevel="0" collapsed="false">
      <c r="F27" s="44" t="s">
        <v>8</v>
      </c>
      <c r="G27" s="40" t="n">
        <f aca="false">G25-G26</f>
        <v>7</v>
      </c>
      <c r="H27" s="48" t="n">
        <f aca="false">H25-H26</f>
        <v>4</v>
      </c>
      <c r="I27" s="41" t="n">
        <f aca="false">I25-I26</f>
        <v>5</v>
      </c>
      <c r="J27" s="41" t="n">
        <f aca="false">J25-J26</f>
        <v>4</v>
      </c>
      <c r="K27" s="49" t="n">
        <f aca="false">K25-K26</f>
        <v>3</v>
      </c>
      <c r="L27" s="40" t="n">
        <f aca="false">L25-L26</f>
        <v>3</v>
      </c>
      <c r="M27" s="41" t="n">
        <f aca="false">M25-M26</f>
        <v>4</v>
      </c>
      <c r="N27" s="41" t="n">
        <f aca="false">N25-N26</f>
        <v>4</v>
      </c>
      <c r="O27" s="42" t="n">
        <f aca="false">O25-O26</f>
        <v>5</v>
      </c>
      <c r="P27" s="3" t="n">
        <f aca="false">SUM(G27:O27)</f>
        <v>39</v>
      </c>
    </row>
    <row r="28" customFormat="false" ht="13.15" hidden="false" customHeight="false" outlineLevel="0" collapsed="false">
      <c r="E28" s="46"/>
      <c r="F28" s="44"/>
      <c r="G28" s="40"/>
      <c r="H28" s="41"/>
      <c r="I28" s="41"/>
      <c r="J28" s="41"/>
      <c r="K28" s="42"/>
      <c r="L28" s="40"/>
      <c r="M28" s="41"/>
      <c r="N28" s="41"/>
      <c r="O28" s="42"/>
      <c r="P28" s="3" t="n">
        <f aca="false">SUM(G28:O28)</f>
        <v>0</v>
      </c>
      <c r="S28" s="47" t="s">
        <v>17</v>
      </c>
    </row>
    <row r="29" customFormat="false" ht="13.15" hidden="false" customHeight="false" outlineLevel="0" collapsed="false">
      <c r="E29" s="2" t="n">
        <f aca="false">C29+D29</f>
        <v>0</v>
      </c>
      <c r="F29" s="39" t="s">
        <v>21</v>
      </c>
      <c r="G29" s="40" t="n">
        <v>5</v>
      </c>
      <c r="H29" s="41" t="n">
        <v>6</v>
      </c>
      <c r="I29" s="41" t="n">
        <v>6</v>
      </c>
      <c r="J29" s="41" t="n">
        <v>4</v>
      </c>
      <c r="K29" s="42" t="n">
        <v>4</v>
      </c>
      <c r="L29" s="40" t="n">
        <v>4</v>
      </c>
      <c r="M29" s="41" t="n">
        <v>5</v>
      </c>
      <c r="N29" s="41" t="n">
        <v>4</v>
      </c>
      <c r="O29" s="42" t="n">
        <v>5</v>
      </c>
      <c r="P29" s="3" t="n">
        <f aca="false">SUM(G29:O29)</f>
        <v>43</v>
      </c>
      <c r="Q29" s="5" t="n">
        <v>10</v>
      </c>
      <c r="R29" s="8" t="n">
        <f aca="false">P29-35-Q29</f>
        <v>-2</v>
      </c>
    </row>
    <row r="30" customFormat="false" ht="13.15" hidden="false" customHeight="false" outlineLevel="0" collapsed="false">
      <c r="F30" s="44" t="s">
        <v>16</v>
      </c>
      <c r="G30" s="40" t="n">
        <v>1</v>
      </c>
      <c r="H30" s="41"/>
      <c r="I30" s="41" t="n">
        <v>1</v>
      </c>
      <c r="J30" s="41"/>
      <c r="K30" s="42"/>
      <c r="L30" s="40"/>
      <c r="M30" s="41"/>
      <c r="N30" s="41"/>
      <c r="O30" s="42"/>
      <c r="P30" s="3" t="n">
        <f aca="false">SUM(G30:O30)</f>
        <v>2</v>
      </c>
    </row>
    <row r="31" customFormat="false" ht="13.15" hidden="false" customHeight="false" outlineLevel="0" collapsed="false">
      <c r="F31" s="44" t="s">
        <v>8</v>
      </c>
      <c r="G31" s="40" t="n">
        <f aca="false">G29-G30</f>
        <v>4</v>
      </c>
      <c r="H31" s="41" t="n">
        <f aca="false">H29-H30</f>
        <v>6</v>
      </c>
      <c r="I31" s="41" t="n">
        <f aca="false">I29-I30</f>
        <v>5</v>
      </c>
      <c r="J31" s="48" t="n">
        <f aca="false">J29-J30</f>
        <v>4</v>
      </c>
      <c r="K31" s="42" t="n">
        <f aca="false">K29-K30</f>
        <v>4</v>
      </c>
      <c r="L31" s="40" t="n">
        <f aca="false">L29-L30</f>
        <v>4</v>
      </c>
      <c r="M31" s="41" t="n">
        <f aca="false">M29-M30</f>
        <v>5</v>
      </c>
      <c r="N31" s="48" t="n">
        <f aca="false">N29-N30</f>
        <v>4</v>
      </c>
      <c r="O31" s="42" t="n">
        <f aca="false">O29-O30</f>
        <v>5</v>
      </c>
      <c r="P31" s="3" t="n">
        <f aca="false">SUM(G31:O31)</f>
        <v>41</v>
      </c>
    </row>
    <row r="32" customFormat="false" ht="13.15" hidden="false" customHeight="false" outlineLevel="0" collapsed="false">
      <c r="E32" s="46"/>
      <c r="F32" s="44"/>
      <c r="G32" s="40"/>
      <c r="H32" s="41"/>
      <c r="I32" s="41"/>
      <c r="J32" s="41"/>
      <c r="K32" s="42"/>
      <c r="L32" s="40"/>
      <c r="M32" s="41"/>
      <c r="N32" s="41"/>
      <c r="O32" s="42"/>
      <c r="P32" s="3" t="n">
        <f aca="false">SUM(G32:O32)</f>
        <v>0</v>
      </c>
      <c r="S32" s="47" t="s">
        <v>17</v>
      </c>
    </row>
    <row r="33" s="59" customFormat="true" ht="3.95" hidden="false" customHeight="true" outlineLevel="0" collapsed="false">
      <c r="A33" s="50"/>
      <c r="B33" s="51"/>
      <c r="C33" s="51"/>
      <c r="D33" s="51"/>
      <c r="E33" s="51"/>
      <c r="F33" s="52"/>
      <c r="G33" s="53"/>
      <c r="H33" s="54"/>
      <c r="I33" s="54"/>
      <c r="J33" s="54"/>
      <c r="K33" s="55"/>
      <c r="L33" s="53"/>
      <c r="M33" s="54"/>
      <c r="N33" s="54"/>
      <c r="O33" s="55"/>
      <c r="P33" s="56"/>
      <c r="Q33" s="54"/>
      <c r="R33" s="57"/>
      <c r="S33" s="58"/>
    </row>
    <row r="34" customFormat="false" ht="13.15" hidden="false" customHeight="false" outlineLevel="0" collapsed="false">
      <c r="A34" s="1" t="n">
        <v>6</v>
      </c>
      <c r="B34" s="2" t="n">
        <f aca="false">C34+D34+E34</f>
        <v>5</v>
      </c>
      <c r="C34" s="2" t="n">
        <v>2</v>
      </c>
      <c r="D34" s="2" t="n">
        <v>3</v>
      </c>
      <c r="E34" s="2" t="n">
        <v>0</v>
      </c>
      <c r="F34" s="39" t="s">
        <v>22</v>
      </c>
      <c r="G34" s="40" t="n">
        <v>5</v>
      </c>
      <c r="H34" s="41" t="n">
        <v>6</v>
      </c>
      <c r="I34" s="41" t="n">
        <v>6</v>
      </c>
      <c r="J34" s="41" t="n">
        <v>6</v>
      </c>
      <c r="K34" s="42" t="n">
        <v>5</v>
      </c>
      <c r="L34" s="40" t="n">
        <v>3</v>
      </c>
      <c r="M34" s="41" t="n">
        <v>5</v>
      </c>
      <c r="N34" s="41" t="n">
        <v>6</v>
      </c>
      <c r="O34" s="42" t="n">
        <v>6</v>
      </c>
      <c r="P34" s="3" t="n">
        <f aca="false">SUM(G34:O34)</f>
        <v>48</v>
      </c>
      <c r="Q34" s="5" t="n">
        <v>15</v>
      </c>
      <c r="R34" s="8" t="n">
        <f aca="false">P34-35-Q34</f>
        <v>-2</v>
      </c>
      <c r="S34" s="9" t="n">
        <v>0</v>
      </c>
    </row>
    <row r="35" customFormat="false" ht="13.15" hidden="false" customHeight="false" outlineLevel="0" collapsed="false">
      <c r="F35" s="44" t="s">
        <v>16</v>
      </c>
      <c r="G35" s="40" t="n">
        <v>1</v>
      </c>
      <c r="H35" s="41" t="n">
        <v>1</v>
      </c>
      <c r="I35" s="41" t="n">
        <v>1</v>
      </c>
      <c r="J35" s="41" t="n">
        <v>1</v>
      </c>
      <c r="K35" s="42" t="n">
        <v>1</v>
      </c>
      <c r="L35" s="40"/>
      <c r="M35" s="41"/>
      <c r="N35" s="41" t="n">
        <v>1</v>
      </c>
      <c r="O35" s="42" t="n">
        <v>1</v>
      </c>
      <c r="P35" s="3" t="n">
        <f aca="false">SUM(G35:O35)</f>
        <v>7</v>
      </c>
    </row>
    <row r="36" customFormat="false" ht="13.15" hidden="false" customHeight="false" outlineLevel="0" collapsed="false">
      <c r="F36" s="44" t="s">
        <v>8</v>
      </c>
      <c r="G36" s="40" t="n">
        <f aca="false">G34-G35</f>
        <v>4</v>
      </c>
      <c r="H36" s="41" t="n">
        <f aca="false">H34-H35</f>
        <v>5</v>
      </c>
      <c r="I36" s="41" t="n">
        <f aca="false">I34-I35</f>
        <v>5</v>
      </c>
      <c r="J36" s="41" t="n">
        <f aca="false">J34-J35</f>
        <v>5</v>
      </c>
      <c r="K36" s="42" t="n">
        <f aca="false">K34-K35</f>
        <v>4</v>
      </c>
      <c r="L36" s="40" t="n">
        <f aca="false">L34-L35</f>
        <v>3</v>
      </c>
      <c r="M36" s="41" t="n">
        <f aca="false">M34-M35</f>
        <v>5</v>
      </c>
      <c r="N36" s="41" t="n">
        <f aca="false">N34-N35</f>
        <v>5</v>
      </c>
      <c r="O36" s="42" t="n">
        <f aca="false">O34-O35</f>
        <v>5</v>
      </c>
      <c r="P36" s="3" t="n">
        <f aca="false">SUM(G36:O36)</f>
        <v>41</v>
      </c>
    </row>
    <row r="37" customFormat="false" ht="13.15" hidden="false" customHeight="false" outlineLevel="0" collapsed="false">
      <c r="E37" s="46"/>
      <c r="F37" s="44"/>
      <c r="G37" s="40"/>
      <c r="H37" s="41"/>
      <c r="I37" s="41"/>
      <c r="J37" s="41"/>
      <c r="K37" s="42"/>
      <c r="L37" s="40"/>
      <c r="M37" s="41"/>
      <c r="N37" s="41"/>
      <c r="O37" s="42"/>
      <c r="P37" s="3" t="n">
        <f aca="false">SUM(G37:O37)</f>
        <v>0</v>
      </c>
      <c r="S37" s="47" t="s">
        <v>17</v>
      </c>
    </row>
    <row r="38" customFormat="false" ht="13.15" hidden="false" customHeight="false" outlineLevel="0" collapsed="false">
      <c r="E38" s="2" t="n">
        <f aca="false">C38+D38</f>
        <v>0</v>
      </c>
      <c r="F38" s="39" t="s">
        <v>23</v>
      </c>
      <c r="G38" s="40" t="n">
        <v>4</v>
      </c>
      <c r="H38" s="41" t="n">
        <v>5</v>
      </c>
      <c r="I38" s="41" t="n">
        <v>7</v>
      </c>
      <c r="J38" s="41" t="n">
        <v>5</v>
      </c>
      <c r="K38" s="42" t="n">
        <v>5</v>
      </c>
      <c r="L38" s="40" t="n">
        <v>4</v>
      </c>
      <c r="M38" s="41" t="n">
        <v>4</v>
      </c>
      <c r="N38" s="41" t="n">
        <v>5</v>
      </c>
      <c r="O38" s="42" t="n">
        <v>5</v>
      </c>
      <c r="P38" s="3" t="n">
        <f aca="false">SUM(G38:O38)</f>
        <v>44</v>
      </c>
      <c r="Q38" s="5" t="n">
        <v>8</v>
      </c>
      <c r="R38" s="8" t="n">
        <f aca="false">P38-35-Q38</f>
        <v>1</v>
      </c>
    </row>
    <row r="39" customFormat="false" ht="13.15" hidden="false" customHeight="false" outlineLevel="0" collapsed="false">
      <c r="F39" s="44" t="s">
        <v>16</v>
      </c>
      <c r="G39" s="40"/>
      <c r="H39" s="41"/>
      <c r="I39" s="41"/>
      <c r="J39" s="41"/>
      <c r="K39" s="42"/>
      <c r="L39" s="40"/>
      <c r="M39" s="41"/>
      <c r="N39" s="41"/>
      <c r="O39" s="42"/>
      <c r="P39" s="3" t="n">
        <f aca="false">SUM(G39:O39)</f>
        <v>0</v>
      </c>
    </row>
    <row r="40" customFormat="false" ht="13.15" hidden="false" customHeight="false" outlineLevel="0" collapsed="false">
      <c r="F40" s="44" t="s">
        <v>8</v>
      </c>
      <c r="G40" s="40" t="n">
        <f aca="false">G38-G39</f>
        <v>4</v>
      </c>
      <c r="H40" s="41" t="n">
        <f aca="false">H38-H39</f>
        <v>5</v>
      </c>
      <c r="I40" s="41" t="n">
        <f aca="false">I38-I39</f>
        <v>7</v>
      </c>
      <c r="J40" s="41" t="n">
        <f aca="false">J38-J39</f>
        <v>5</v>
      </c>
      <c r="K40" s="42" t="n">
        <f aca="false">K38-K39</f>
        <v>5</v>
      </c>
      <c r="L40" s="40" t="n">
        <f aca="false">L38-L39</f>
        <v>4</v>
      </c>
      <c r="M40" s="41" t="n">
        <f aca="false">M38-M39</f>
        <v>4</v>
      </c>
      <c r="N40" s="41" t="n">
        <f aca="false">N38-N39</f>
        <v>5</v>
      </c>
      <c r="O40" s="42" t="n">
        <f aca="false">O38-O39</f>
        <v>5</v>
      </c>
      <c r="P40" s="3" t="n">
        <f aca="false">SUM(G40:O40)</f>
        <v>44</v>
      </c>
    </row>
    <row r="41" customFormat="false" ht="13.15" hidden="false" customHeight="false" outlineLevel="0" collapsed="false">
      <c r="E41" s="46"/>
      <c r="F41" s="44"/>
      <c r="G41" s="40"/>
      <c r="H41" s="41"/>
      <c r="I41" s="41"/>
      <c r="J41" s="41"/>
      <c r="K41" s="42"/>
      <c r="L41" s="40"/>
      <c r="M41" s="41"/>
      <c r="N41" s="41"/>
      <c r="O41" s="42"/>
      <c r="P41" s="3" t="n">
        <f aca="false">SUM(G41:O41)</f>
        <v>0</v>
      </c>
      <c r="S41" s="47" t="s">
        <v>17</v>
      </c>
    </row>
    <row r="42" s="38" customFormat="true" ht="13.15" hidden="false" customHeight="false" outlineLevel="0" collapsed="false">
      <c r="A42" s="28"/>
      <c r="B42" s="29"/>
      <c r="C42" s="29"/>
      <c r="D42" s="29"/>
      <c r="E42" s="29"/>
      <c r="F42" s="30" t="n">
        <v>0.166666666666667</v>
      </c>
      <c r="G42" s="31"/>
      <c r="H42" s="32"/>
      <c r="I42" s="32"/>
      <c r="J42" s="32"/>
      <c r="K42" s="33"/>
      <c r="L42" s="31"/>
      <c r="M42" s="32"/>
      <c r="N42" s="32"/>
      <c r="O42" s="34"/>
      <c r="P42" s="35"/>
      <c r="Q42" s="32"/>
      <c r="R42" s="36"/>
      <c r="S42" s="37"/>
    </row>
    <row r="43" customFormat="false" ht="13.15" hidden="false" customHeight="false" outlineLevel="0" collapsed="false">
      <c r="A43" s="1" t="n">
        <v>12</v>
      </c>
      <c r="B43" s="2" t="n">
        <f aca="false">C43+D43+E43</f>
        <v>5</v>
      </c>
      <c r="C43" s="2" t="n">
        <v>3</v>
      </c>
      <c r="D43" s="2" t="n">
        <v>2</v>
      </c>
      <c r="E43" s="2" t="n">
        <v>0</v>
      </c>
      <c r="F43" s="39" t="s">
        <v>24</v>
      </c>
      <c r="G43" s="40" t="n">
        <v>8</v>
      </c>
      <c r="H43" s="41" t="n">
        <v>8</v>
      </c>
      <c r="I43" s="41" t="n">
        <v>7</v>
      </c>
      <c r="J43" s="41" t="n">
        <v>6</v>
      </c>
      <c r="K43" s="42" t="n">
        <v>4</v>
      </c>
      <c r="L43" s="40" t="n">
        <v>6</v>
      </c>
      <c r="M43" s="41" t="n">
        <v>6</v>
      </c>
      <c r="N43" s="41" t="n">
        <v>5</v>
      </c>
      <c r="O43" s="42" t="n">
        <v>7</v>
      </c>
      <c r="P43" s="3" t="n">
        <f aca="false">SUM(G43:O43)</f>
        <v>57</v>
      </c>
      <c r="Q43" s="5" t="n">
        <v>18</v>
      </c>
      <c r="R43" s="8" t="n">
        <f aca="false">P43-35-Q43</f>
        <v>4</v>
      </c>
      <c r="S43" s="9" t="n">
        <v>1</v>
      </c>
    </row>
    <row r="44" customFormat="false" ht="13.15" hidden="false" customHeight="false" outlineLevel="0" collapsed="false">
      <c r="F44" s="44" t="s">
        <v>16</v>
      </c>
      <c r="G44" s="40" t="n">
        <v>2</v>
      </c>
      <c r="H44" s="41" t="n">
        <v>2</v>
      </c>
      <c r="I44" s="41" t="n">
        <v>2</v>
      </c>
      <c r="J44" s="41" t="n">
        <v>1</v>
      </c>
      <c r="K44" s="42" t="n">
        <v>1</v>
      </c>
      <c r="L44" s="40" t="n">
        <v>1</v>
      </c>
      <c r="M44" s="41" t="n">
        <v>1</v>
      </c>
      <c r="N44" s="41" t="n">
        <v>1</v>
      </c>
      <c r="O44" s="42" t="n">
        <v>1</v>
      </c>
      <c r="P44" s="3" t="n">
        <f aca="false">SUM(G44:O44)</f>
        <v>12</v>
      </c>
    </row>
    <row r="45" customFormat="false" ht="13.15" hidden="false" customHeight="false" outlineLevel="0" collapsed="false">
      <c r="F45" s="44" t="s">
        <v>8</v>
      </c>
      <c r="G45" s="40" t="n">
        <f aca="false">G43-G44</f>
        <v>6</v>
      </c>
      <c r="H45" s="41" t="n">
        <f aca="false">H43-H44</f>
        <v>6</v>
      </c>
      <c r="I45" s="41" t="n">
        <f aca="false">I43-I44</f>
        <v>5</v>
      </c>
      <c r="J45" s="41" t="n">
        <f aca="false">J43-J44</f>
        <v>5</v>
      </c>
      <c r="K45" s="42" t="n">
        <f aca="false">K43-K44</f>
        <v>3</v>
      </c>
      <c r="L45" s="40" t="n">
        <f aca="false">L43-L44</f>
        <v>5</v>
      </c>
      <c r="M45" s="41" t="n">
        <f aca="false">M43-M44</f>
        <v>5</v>
      </c>
      <c r="N45" s="41" t="n">
        <f aca="false">N43-N44</f>
        <v>4</v>
      </c>
      <c r="O45" s="42" t="n">
        <f aca="false">O43-O44</f>
        <v>6</v>
      </c>
      <c r="P45" s="3" t="n">
        <f aca="false">SUM(G45:O45)</f>
        <v>45</v>
      </c>
    </row>
    <row r="46" customFormat="false" ht="13.15" hidden="false" customHeight="false" outlineLevel="0" collapsed="false">
      <c r="E46" s="46"/>
      <c r="F46" s="44"/>
      <c r="G46" s="40"/>
      <c r="H46" s="41"/>
      <c r="I46" s="41"/>
      <c r="J46" s="41"/>
      <c r="K46" s="42"/>
      <c r="L46" s="40"/>
      <c r="M46" s="41"/>
      <c r="N46" s="41"/>
      <c r="O46" s="42"/>
      <c r="P46" s="3" t="n">
        <f aca="false">SUM(G46:O46)</f>
        <v>0</v>
      </c>
      <c r="S46" s="47" t="s">
        <v>17</v>
      </c>
    </row>
    <row r="47" customFormat="false" ht="13.15" hidden="false" customHeight="false" outlineLevel="0" collapsed="false">
      <c r="E47" s="2" t="n">
        <f aca="false">C47+D47</f>
        <v>0</v>
      </c>
      <c r="F47" s="39" t="s">
        <v>25</v>
      </c>
      <c r="G47" s="40" t="n">
        <v>4</v>
      </c>
      <c r="H47" s="41" t="n">
        <v>4</v>
      </c>
      <c r="I47" s="41" t="n">
        <v>6</v>
      </c>
      <c r="J47" s="41" t="n">
        <v>6</v>
      </c>
      <c r="K47" s="42" t="n">
        <v>4</v>
      </c>
      <c r="L47" s="40" t="n">
        <v>5</v>
      </c>
      <c r="M47" s="41" t="n">
        <v>5</v>
      </c>
      <c r="N47" s="41" t="n">
        <v>5</v>
      </c>
      <c r="O47" s="42" t="n">
        <v>4</v>
      </c>
      <c r="P47" s="3" t="n">
        <f aca="false">SUM(G47:O47)</f>
        <v>43</v>
      </c>
      <c r="Q47" s="5" t="n">
        <v>6</v>
      </c>
      <c r="R47" s="8" t="n">
        <f aca="false">P47-35-Q47</f>
        <v>2</v>
      </c>
    </row>
    <row r="48" customFormat="false" ht="13.15" hidden="false" customHeight="false" outlineLevel="0" collapsed="false">
      <c r="F48" s="44" t="s">
        <v>16</v>
      </c>
      <c r="G48" s="40"/>
      <c r="H48" s="41"/>
      <c r="I48" s="41"/>
      <c r="J48" s="41"/>
      <c r="K48" s="42"/>
      <c r="L48" s="40"/>
      <c r="M48" s="41"/>
      <c r="N48" s="41"/>
      <c r="O48" s="42"/>
      <c r="P48" s="3" t="n">
        <f aca="false">SUM(G48:O48)</f>
        <v>0</v>
      </c>
    </row>
    <row r="49" customFormat="false" ht="13.15" hidden="false" customHeight="false" outlineLevel="0" collapsed="false">
      <c r="F49" s="44" t="s">
        <v>8</v>
      </c>
      <c r="G49" s="40" t="n">
        <f aca="false">G47-G48</f>
        <v>4</v>
      </c>
      <c r="H49" s="41" t="n">
        <f aca="false">H47-H48</f>
        <v>4</v>
      </c>
      <c r="I49" s="41" t="n">
        <f aca="false">I47-I48</f>
        <v>6</v>
      </c>
      <c r="J49" s="41" t="n">
        <f aca="false">J47-J48</f>
        <v>6</v>
      </c>
      <c r="K49" s="42" t="n">
        <f aca="false">K47-K48</f>
        <v>4</v>
      </c>
      <c r="L49" s="40" t="n">
        <f aca="false">L47-L48</f>
        <v>5</v>
      </c>
      <c r="M49" s="41" t="n">
        <f aca="false">M47-M48</f>
        <v>5</v>
      </c>
      <c r="N49" s="41" t="n">
        <f aca="false">N47-N48</f>
        <v>5</v>
      </c>
      <c r="O49" s="42" t="n">
        <f aca="false">O47-O48</f>
        <v>4</v>
      </c>
      <c r="P49" s="3" t="n">
        <f aca="false">SUM(G49:O49)</f>
        <v>43</v>
      </c>
    </row>
    <row r="50" customFormat="false" ht="13.15" hidden="false" customHeight="false" outlineLevel="0" collapsed="false">
      <c r="E50" s="46"/>
      <c r="F50" s="44"/>
      <c r="G50" s="40"/>
      <c r="H50" s="41"/>
      <c r="I50" s="41"/>
      <c r="J50" s="41"/>
      <c r="K50" s="42"/>
      <c r="L50" s="40"/>
      <c r="M50" s="41"/>
      <c r="N50" s="41"/>
      <c r="O50" s="42"/>
      <c r="P50" s="3" t="n">
        <f aca="false">SUM(G50:O50)</f>
        <v>0</v>
      </c>
      <c r="S50" s="47" t="s">
        <v>17</v>
      </c>
    </row>
    <row r="51" s="59" customFormat="true" ht="3.95" hidden="false" customHeight="true" outlineLevel="0" collapsed="false">
      <c r="A51" s="50"/>
      <c r="B51" s="51"/>
      <c r="C51" s="51"/>
      <c r="D51" s="51"/>
      <c r="E51" s="51"/>
      <c r="F51" s="52"/>
      <c r="G51" s="53"/>
      <c r="H51" s="54"/>
      <c r="I51" s="54"/>
      <c r="J51" s="54"/>
      <c r="K51" s="55"/>
      <c r="L51" s="53"/>
      <c r="M51" s="54"/>
      <c r="N51" s="54"/>
      <c r="O51" s="55"/>
      <c r="P51" s="56"/>
      <c r="Q51" s="54"/>
      <c r="R51" s="57"/>
      <c r="S51" s="58"/>
    </row>
    <row r="52" customFormat="false" ht="13.15" hidden="false" customHeight="false" outlineLevel="0" collapsed="false">
      <c r="A52" s="1" t="n">
        <v>16</v>
      </c>
      <c r="B52" s="2" t="n">
        <f aca="false">C52+D52+E52</f>
        <v>15</v>
      </c>
      <c r="C52" s="2" t="n">
        <v>7</v>
      </c>
      <c r="D52" s="2" t="n">
        <v>6</v>
      </c>
      <c r="E52" s="2" t="n">
        <v>2</v>
      </c>
      <c r="F52" s="39" t="s">
        <v>26</v>
      </c>
      <c r="G52" s="40" t="n">
        <v>7</v>
      </c>
      <c r="H52" s="41" t="n">
        <v>5</v>
      </c>
      <c r="I52" s="41" t="n">
        <v>6</v>
      </c>
      <c r="J52" s="41" t="n">
        <v>6</v>
      </c>
      <c r="K52" s="42" t="n">
        <v>4</v>
      </c>
      <c r="L52" s="40" t="n">
        <v>6</v>
      </c>
      <c r="M52" s="41" t="n">
        <v>6</v>
      </c>
      <c r="N52" s="41" t="n">
        <v>6</v>
      </c>
      <c r="O52" s="42" t="n">
        <v>5</v>
      </c>
      <c r="P52" s="3" t="n">
        <f aca="false">SUM(G52:O52)</f>
        <v>51</v>
      </c>
      <c r="Q52" s="5" t="n">
        <v>18</v>
      </c>
      <c r="R52" s="8" t="n">
        <f aca="false">P52-35-Q52</f>
        <v>-2</v>
      </c>
      <c r="S52" s="9" t="n">
        <v>4</v>
      </c>
    </row>
    <row r="53" customFormat="false" ht="13.15" hidden="false" customHeight="false" outlineLevel="0" collapsed="false">
      <c r="F53" s="44" t="s">
        <v>16</v>
      </c>
      <c r="G53" s="40" t="n">
        <v>2</v>
      </c>
      <c r="H53" s="41" t="n">
        <v>2</v>
      </c>
      <c r="I53" s="41" t="n">
        <v>2</v>
      </c>
      <c r="J53" s="41" t="n">
        <v>1</v>
      </c>
      <c r="K53" s="42" t="n">
        <v>1</v>
      </c>
      <c r="L53" s="40" t="n">
        <v>1</v>
      </c>
      <c r="M53" s="41" t="n">
        <v>1</v>
      </c>
      <c r="N53" s="41" t="n">
        <v>1</v>
      </c>
      <c r="O53" s="42" t="n">
        <v>1</v>
      </c>
      <c r="P53" s="3" t="n">
        <f aca="false">SUM(G53:O53)</f>
        <v>12</v>
      </c>
    </row>
    <row r="54" customFormat="false" ht="13.15" hidden="false" customHeight="false" outlineLevel="0" collapsed="false">
      <c r="F54" s="44" t="s">
        <v>8</v>
      </c>
      <c r="G54" s="40" t="n">
        <f aca="false">G52-G53</f>
        <v>5</v>
      </c>
      <c r="H54" s="48" t="n">
        <f aca="false">H52-H53</f>
        <v>3</v>
      </c>
      <c r="I54" s="48" t="n">
        <f aca="false">I52-I53</f>
        <v>4</v>
      </c>
      <c r="J54" s="41" t="n">
        <f aca="false">J52-J53</f>
        <v>5</v>
      </c>
      <c r="K54" s="41" t="n">
        <f aca="false">K52-K53</f>
        <v>3</v>
      </c>
      <c r="L54" s="40" t="n">
        <f aca="false">L52-L53</f>
        <v>5</v>
      </c>
      <c r="M54" s="41" t="n">
        <f aca="false">M52-M53</f>
        <v>5</v>
      </c>
      <c r="N54" s="41" t="n">
        <f aca="false">N52-N53</f>
        <v>5</v>
      </c>
      <c r="O54" s="42" t="n">
        <f aca="false">O52-O53</f>
        <v>4</v>
      </c>
      <c r="P54" s="3" t="n">
        <f aca="false">SUM(G54:O54)</f>
        <v>39</v>
      </c>
    </row>
    <row r="55" customFormat="false" ht="13.15" hidden="false" customHeight="false" outlineLevel="0" collapsed="false">
      <c r="E55" s="46"/>
      <c r="F55" s="44"/>
      <c r="G55" s="40"/>
      <c r="H55" s="41"/>
      <c r="I55" s="41"/>
      <c r="J55" s="41"/>
      <c r="K55" s="42"/>
      <c r="L55" s="40"/>
      <c r="M55" s="41"/>
      <c r="N55" s="41"/>
      <c r="O55" s="42"/>
      <c r="P55" s="3" t="n">
        <f aca="false">SUM(G55:O55)</f>
        <v>0</v>
      </c>
      <c r="S55" s="47" t="s">
        <v>17</v>
      </c>
    </row>
    <row r="56" customFormat="false" ht="13.15" hidden="false" customHeight="false" outlineLevel="0" collapsed="false">
      <c r="E56" s="2" t="n">
        <f aca="false">C56+D56</f>
        <v>0</v>
      </c>
      <c r="F56" s="39" t="s">
        <v>27</v>
      </c>
      <c r="G56" s="40" t="n">
        <v>5</v>
      </c>
      <c r="H56" s="41" t="n">
        <v>7</v>
      </c>
      <c r="I56" s="41" t="n">
        <v>5</v>
      </c>
      <c r="J56" s="41" t="n">
        <v>6</v>
      </c>
      <c r="K56" s="42" t="n">
        <v>4</v>
      </c>
      <c r="L56" s="40" t="n">
        <v>4</v>
      </c>
      <c r="M56" s="41" t="n">
        <v>4</v>
      </c>
      <c r="N56" s="41" t="n">
        <v>5</v>
      </c>
      <c r="O56" s="42" t="n">
        <v>5</v>
      </c>
      <c r="P56" s="3" t="n">
        <f aca="false">SUM(G56:O56)</f>
        <v>45</v>
      </c>
      <c r="Q56" s="5" t="n">
        <v>14</v>
      </c>
      <c r="R56" s="8" t="n">
        <f aca="false">P56-35-Q56</f>
        <v>-4</v>
      </c>
    </row>
    <row r="57" customFormat="false" ht="13.15" hidden="false" customHeight="false" outlineLevel="0" collapsed="false">
      <c r="F57" s="44" t="s">
        <v>16</v>
      </c>
      <c r="G57" s="40" t="n">
        <v>1</v>
      </c>
      <c r="H57" s="41" t="n">
        <v>1</v>
      </c>
      <c r="I57" s="41" t="n">
        <v>1</v>
      </c>
      <c r="J57" s="41" t="n">
        <v>1</v>
      </c>
      <c r="K57" s="42" t="n">
        <v>1</v>
      </c>
      <c r="L57" s="40" t="n">
        <v>1</v>
      </c>
      <c r="M57" s="41"/>
      <c r="N57" s="41" t="n">
        <v>1</v>
      </c>
      <c r="O57" s="42" t="n">
        <v>1</v>
      </c>
      <c r="P57" s="3" t="n">
        <f aca="false">SUM(G57:O57)</f>
        <v>8</v>
      </c>
    </row>
    <row r="58" customFormat="false" ht="13.15" hidden="false" customHeight="false" outlineLevel="0" collapsed="false">
      <c r="F58" s="44" t="s">
        <v>8</v>
      </c>
      <c r="G58" s="40" t="n">
        <f aca="false">G56-G57</f>
        <v>4</v>
      </c>
      <c r="H58" s="41" t="n">
        <f aca="false">H56-H57</f>
        <v>6</v>
      </c>
      <c r="I58" s="41" t="n">
        <f aca="false">I56-I57</f>
        <v>4</v>
      </c>
      <c r="J58" s="41" t="n">
        <f aca="false">J56-J57</f>
        <v>5</v>
      </c>
      <c r="K58" s="42" t="n">
        <f aca="false">K56-K57</f>
        <v>3</v>
      </c>
      <c r="L58" s="45" t="n">
        <f aca="false">L56-L57</f>
        <v>3</v>
      </c>
      <c r="M58" s="48" t="n">
        <f aca="false">M56-M57</f>
        <v>4</v>
      </c>
      <c r="N58" s="41" t="n">
        <f aca="false">N56-N57</f>
        <v>4</v>
      </c>
      <c r="O58" s="42" t="n">
        <f aca="false">O56-O57</f>
        <v>4</v>
      </c>
      <c r="P58" s="3" t="n">
        <f aca="false">SUM(G58:O58)</f>
        <v>37</v>
      </c>
    </row>
    <row r="59" customFormat="false" ht="13.15" hidden="false" customHeight="false" outlineLevel="0" collapsed="false">
      <c r="E59" s="46"/>
      <c r="F59" s="44"/>
      <c r="G59" s="40"/>
      <c r="H59" s="41"/>
      <c r="I59" s="41"/>
      <c r="J59" s="41"/>
      <c r="K59" s="42"/>
      <c r="L59" s="40"/>
      <c r="M59" s="41"/>
      <c r="N59" s="41"/>
      <c r="O59" s="42"/>
      <c r="P59" s="3" t="n">
        <f aca="false">SUM(G59:O59)</f>
        <v>0</v>
      </c>
      <c r="S59" s="47" t="s">
        <v>17</v>
      </c>
    </row>
    <row r="60" s="38" customFormat="true" ht="13.15" hidden="false" customHeight="false" outlineLevel="0" collapsed="false">
      <c r="A60" s="28"/>
      <c r="B60" s="29"/>
      <c r="C60" s="29"/>
      <c r="D60" s="29"/>
      <c r="E60" s="29"/>
      <c r="F60" s="30" t="n">
        <v>0.173611111111111</v>
      </c>
      <c r="G60" s="31"/>
      <c r="H60" s="32"/>
      <c r="I60" s="32"/>
      <c r="J60" s="32"/>
      <c r="K60" s="33"/>
      <c r="L60" s="31"/>
      <c r="M60" s="32"/>
      <c r="N60" s="32"/>
      <c r="O60" s="34"/>
      <c r="P60" s="35"/>
      <c r="Q60" s="32"/>
      <c r="R60" s="36"/>
      <c r="S60" s="37"/>
    </row>
    <row r="61" customFormat="false" ht="13.15" hidden="false" customHeight="false" outlineLevel="0" collapsed="false">
      <c r="A61" s="1" t="n">
        <v>1</v>
      </c>
      <c r="B61" s="2" t="n">
        <f aca="false">C61+D61+E61</f>
        <v>10</v>
      </c>
      <c r="C61" s="2" t="n">
        <v>4</v>
      </c>
      <c r="D61" s="2" t="n">
        <v>5</v>
      </c>
      <c r="E61" s="2" t="n">
        <v>1</v>
      </c>
      <c r="F61" s="39" t="s">
        <v>28</v>
      </c>
      <c r="G61" s="40" t="n">
        <v>7</v>
      </c>
      <c r="H61" s="41" t="n">
        <v>5</v>
      </c>
      <c r="I61" s="41" t="n">
        <v>7</v>
      </c>
      <c r="J61" s="41" t="n">
        <v>6</v>
      </c>
      <c r="K61" s="42" t="n">
        <v>6</v>
      </c>
      <c r="L61" s="40" t="n">
        <v>6</v>
      </c>
      <c r="M61" s="41" t="n">
        <v>4</v>
      </c>
      <c r="N61" s="41" t="n">
        <v>6</v>
      </c>
      <c r="O61" s="42" t="n">
        <v>5</v>
      </c>
      <c r="P61" s="3" t="n">
        <f aca="false">SUM(G61:O61)</f>
        <v>52</v>
      </c>
      <c r="Q61" s="5" t="n">
        <v>17</v>
      </c>
      <c r="R61" s="8" t="n">
        <f aca="false">P61-35-Q61</f>
        <v>0</v>
      </c>
      <c r="S61" s="9" t="n">
        <v>3</v>
      </c>
    </row>
    <row r="62" customFormat="false" ht="13.15" hidden="false" customHeight="false" outlineLevel="0" collapsed="false">
      <c r="F62" s="44" t="s">
        <v>16</v>
      </c>
      <c r="G62" s="40" t="n">
        <v>1</v>
      </c>
      <c r="H62" s="41" t="n">
        <v>1</v>
      </c>
      <c r="I62" s="41" t="n">
        <v>1</v>
      </c>
      <c r="J62" s="41" t="n">
        <v>1</v>
      </c>
      <c r="K62" s="42" t="n">
        <v>1</v>
      </c>
      <c r="L62" s="40" t="n">
        <v>1</v>
      </c>
      <c r="M62" s="41"/>
      <c r="N62" s="41" t="n">
        <v>1</v>
      </c>
      <c r="O62" s="42" t="n">
        <v>1</v>
      </c>
      <c r="P62" s="3" t="n">
        <f aca="false">SUM(G62:O62)</f>
        <v>8</v>
      </c>
    </row>
    <row r="63" customFormat="false" ht="13.15" hidden="false" customHeight="false" outlineLevel="0" collapsed="false">
      <c r="F63" s="44" t="s">
        <v>8</v>
      </c>
      <c r="G63" s="40" t="n">
        <f aca="false">G61-G62</f>
        <v>6</v>
      </c>
      <c r="H63" s="41" t="n">
        <f aca="false">H61-H62</f>
        <v>4</v>
      </c>
      <c r="I63" s="41" t="n">
        <f aca="false">I61-I62</f>
        <v>6</v>
      </c>
      <c r="J63" s="41" t="n">
        <f aca="false">J61-J62</f>
        <v>5</v>
      </c>
      <c r="K63" s="42" t="n">
        <f aca="false">K61-K62</f>
        <v>5</v>
      </c>
      <c r="L63" s="40" t="n">
        <f aca="false">L61-L62</f>
        <v>5</v>
      </c>
      <c r="M63" s="41" t="n">
        <f aca="false">M61-M62</f>
        <v>4</v>
      </c>
      <c r="N63" s="41" t="n">
        <f aca="false">N61-N62</f>
        <v>5</v>
      </c>
      <c r="O63" s="42" t="n">
        <f aca="false">O61-O62</f>
        <v>4</v>
      </c>
      <c r="P63" s="3" t="n">
        <f aca="false">SUM(G63:O63)</f>
        <v>44</v>
      </c>
    </row>
    <row r="64" customFormat="false" ht="13.15" hidden="false" customHeight="false" outlineLevel="0" collapsed="false">
      <c r="E64" s="46"/>
      <c r="F64" s="44"/>
      <c r="G64" s="40"/>
      <c r="H64" s="41"/>
      <c r="I64" s="41"/>
      <c r="J64" s="41"/>
      <c r="K64" s="42"/>
      <c r="L64" s="40"/>
      <c r="M64" s="41"/>
      <c r="N64" s="41"/>
      <c r="O64" s="42"/>
      <c r="P64" s="3" t="n">
        <f aca="false">SUM(G64:O64)</f>
        <v>0</v>
      </c>
      <c r="S64" s="47" t="s">
        <v>17</v>
      </c>
    </row>
    <row r="65" customFormat="false" ht="13.15" hidden="false" customHeight="false" outlineLevel="0" collapsed="false">
      <c r="E65" s="2" t="n">
        <f aca="false">C65+D65</f>
        <v>0</v>
      </c>
      <c r="F65" s="39" t="s">
        <v>29</v>
      </c>
      <c r="G65" s="40" t="n">
        <v>7</v>
      </c>
      <c r="H65" s="41" t="n">
        <v>6</v>
      </c>
      <c r="I65" s="41" t="n">
        <v>5</v>
      </c>
      <c r="J65" s="41" t="n">
        <v>8</v>
      </c>
      <c r="K65" s="42" t="n">
        <v>4</v>
      </c>
      <c r="L65" s="40" t="n">
        <v>6</v>
      </c>
      <c r="M65" s="41" t="n">
        <v>4</v>
      </c>
      <c r="N65" s="41" t="n">
        <v>5</v>
      </c>
      <c r="O65" s="42" t="n">
        <v>4</v>
      </c>
      <c r="P65" s="3" t="n">
        <f aca="false">SUM(G65:O65)</f>
        <v>49</v>
      </c>
      <c r="Q65" s="5" t="n">
        <v>16</v>
      </c>
      <c r="R65" s="8" t="n">
        <f aca="false">P65-35-Q65</f>
        <v>-2</v>
      </c>
    </row>
    <row r="66" customFormat="false" ht="13.15" hidden="false" customHeight="false" outlineLevel="0" collapsed="false">
      <c r="F66" s="44" t="s">
        <v>16</v>
      </c>
      <c r="G66" s="40" t="n">
        <v>1</v>
      </c>
      <c r="H66" s="41" t="n">
        <v>1</v>
      </c>
      <c r="I66" s="41" t="n">
        <v>1</v>
      </c>
      <c r="J66" s="41" t="n">
        <v>1</v>
      </c>
      <c r="K66" s="42" t="n">
        <v>1</v>
      </c>
      <c r="L66" s="40"/>
      <c r="M66" s="41"/>
      <c r="N66" s="41" t="n">
        <v>1</v>
      </c>
      <c r="O66" s="42" t="n">
        <v>1</v>
      </c>
      <c r="P66" s="3" t="n">
        <f aca="false">SUM(G66:O66)</f>
        <v>7</v>
      </c>
    </row>
    <row r="67" customFormat="false" ht="13.15" hidden="false" customHeight="false" outlineLevel="0" collapsed="false">
      <c r="F67" s="44" t="s">
        <v>8</v>
      </c>
      <c r="G67" s="40" t="n">
        <f aca="false">G65-G66</f>
        <v>6</v>
      </c>
      <c r="H67" s="41" t="n">
        <f aca="false">H65-H66</f>
        <v>5</v>
      </c>
      <c r="I67" s="48" t="n">
        <f aca="false">I65-I66</f>
        <v>4</v>
      </c>
      <c r="J67" s="41" t="n">
        <f aca="false">J65-J66</f>
        <v>7</v>
      </c>
      <c r="K67" s="42" t="n">
        <f aca="false">K65-K66</f>
        <v>3</v>
      </c>
      <c r="L67" s="40" t="n">
        <f aca="false">L65-L66</f>
        <v>6</v>
      </c>
      <c r="M67" s="41" t="n">
        <f aca="false">M65-M66</f>
        <v>4</v>
      </c>
      <c r="N67" s="48" t="n">
        <f aca="false">N65-N66</f>
        <v>4</v>
      </c>
      <c r="O67" s="49" t="n">
        <f aca="false">O65-O66</f>
        <v>3</v>
      </c>
      <c r="P67" s="3" t="n">
        <f aca="false">SUM(G67:O67)</f>
        <v>42</v>
      </c>
    </row>
    <row r="68" customFormat="false" ht="13.15" hidden="false" customHeight="false" outlineLevel="0" collapsed="false">
      <c r="E68" s="46"/>
      <c r="F68" s="44"/>
      <c r="G68" s="40"/>
      <c r="H68" s="41"/>
      <c r="I68" s="41"/>
      <c r="J68" s="41"/>
      <c r="K68" s="42"/>
      <c r="L68" s="40"/>
      <c r="M68" s="41"/>
      <c r="N68" s="41"/>
      <c r="O68" s="42"/>
      <c r="P68" s="3" t="n">
        <f aca="false">SUM(G68:O68)</f>
        <v>0</v>
      </c>
      <c r="S68" s="47" t="s">
        <v>17</v>
      </c>
    </row>
    <row r="69" s="59" customFormat="true" ht="3.95" hidden="false" customHeight="true" outlineLevel="0" collapsed="false">
      <c r="A69" s="50"/>
      <c r="B69" s="51"/>
      <c r="C69" s="51"/>
      <c r="D69" s="51"/>
      <c r="E69" s="51"/>
      <c r="F69" s="52"/>
      <c r="G69" s="53"/>
      <c r="H69" s="54"/>
      <c r="I69" s="54"/>
      <c r="J69" s="54"/>
      <c r="K69" s="55"/>
      <c r="L69" s="53"/>
      <c r="M69" s="54"/>
      <c r="N69" s="54"/>
      <c r="O69" s="55"/>
      <c r="P69" s="56"/>
      <c r="Q69" s="54"/>
      <c r="R69" s="57"/>
      <c r="S69" s="58"/>
    </row>
    <row r="70" customFormat="false" ht="13.15" hidden="false" customHeight="false" outlineLevel="0" collapsed="false">
      <c r="A70" s="1" t="n">
        <v>14</v>
      </c>
      <c r="B70" s="2" t="n">
        <f aca="false">C70+D70+E70</f>
        <v>10</v>
      </c>
      <c r="C70" s="2" t="n">
        <v>6</v>
      </c>
      <c r="D70" s="2" t="n">
        <v>3</v>
      </c>
      <c r="E70" s="2" t="n">
        <v>1</v>
      </c>
      <c r="F70" s="39" t="s">
        <v>30</v>
      </c>
      <c r="G70" s="40" t="n">
        <v>5</v>
      </c>
      <c r="H70" s="41" t="n">
        <v>6</v>
      </c>
      <c r="I70" s="41" t="n">
        <v>7</v>
      </c>
      <c r="J70" s="41" t="n">
        <v>4</v>
      </c>
      <c r="K70" s="42" t="n">
        <v>3</v>
      </c>
      <c r="L70" s="40" t="n">
        <v>4</v>
      </c>
      <c r="M70" s="41" t="n">
        <v>4</v>
      </c>
      <c r="N70" s="41" t="n">
        <v>6</v>
      </c>
      <c r="O70" s="42" t="n">
        <v>5</v>
      </c>
      <c r="P70" s="3" t="n">
        <f aca="false">SUM(G70:O70)</f>
        <v>44</v>
      </c>
      <c r="Q70" s="5" t="n">
        <v>9</v>
      </c>
      <c r="R70" s="8" t="n">
        <f aca="false">P70-35-Q70</f>
        <v>0</v>
      </c>
      <c r="S70" s="9" t="n">
        <v>3</v>
      </c>
    </row>
    <row r="71" customFormat="false" ht="13.15" hidden="false" customHeight="false" outlineLevel="0" collapsed="false">
      <c r="F71" s="44" t="s">
        <v>16</v>
      </c>
      <c r="G71" s="40"/>
      <c r="H71" s="41"/>
      <c r="I71" s="41"/>
      <c r="J71" s="41"/>
      <c r="K71" s="42"/>
      <c r="L71" s="40"/>
      <c r="M71" s="41"/>
      <c r="N71" s="41"/>
      <c r="O71" s="42"/>
      <c r="P71" s="3" t="n">
        <f aca="false">SUM(G71:O71)</f>
        <v>0</v>
      </c>
    </row>
    <row r="72" customFormat="false" ht="13.15" hidden="false" customHeight="false" outlineLevel="0" collapsed="false">
      <c r="F72" s="44" t="s">
        <v>8</v>
      </c>
      <c r="G72" s="45" t="n">
        <f aca="false">G70-G71</f>
        <v>5</v>
      </c>
      <c r="H72" s="41" t="n">
        <f aca="false">H70-H71</f>
        <v>6</v>
      </c>
      <c r="I72" s="41" t="n">
        <f aca="false">I70-I71</f>
        <v>7</v>
      </c>
      <c r="J72" s="48" t="n">
        <f aca="false">J70-J71</f>
        <v>4</v>
      </c>
      <c r="K72" s="42" t="n">
        <f aca="false">K70-K71</f>
        <v>3</v>
      </c>
      <c r="L72" s="40" t="n">
        <f aca="false">L70-L71</f>
        <v>4</v>
      </c>
      <c r="M72" s="41" t="n">
        <f aca="false">M70-M71</f>
        <v>4</v>
      </c>
      <c r="N72" s="41" t="n">
        <f aca="false">N70-N71</f>
        <v>6</v>
      </c>
      <c r="O72" s="42" t="n">
        <f aca="false">O70-O71</f>
        <v>5</v>
      </c>
      <c r="P72" s="3" t="n">
        <f aca="false">SUM(G72:O72)</f>
        <v>44</v>
      </c>
    </row>
    <row r="73" customFormat="false" ht="13.15" hidden="false" customHeight="false" outlineLevel="0" collapsed="false">
      <c r="E73" s="46"/>
      <c r="F73" s="44"/>
      <c r="G73" s="40"/>
      <c r="H73" s="41"/>
      <c r="I73" s="41"/>
      <c r="J73" s="41"/>
      <c r="K73" s="42"/>
      <c r="L73" s="40"/>
      <c r="M73" s="41"/>
      <c r="N73" s="41"/>
      <c r="O73" s="42"/>
      <c r="P73" s="3" t="n">
        <f aca="false">SUM(G73:O73)</f>
        <v>0</v>
      </c>
      <c r="S73" s="47" t="s">
        <v>17</v>
      </c>
    </row>
    <row r="74" customFormat="false" ht="13.15" hidden="false" customHeight="false" outlineLevel="0" collapsed="false">
      <c r="E74" s="2" t="n">
        <f aca="false">C74+D74</f>
        <v>0</v>
      </c>
      <c r="F74" s="39" t="s">
        <v>31</v>
      </c>
      <c r="G74" s="40" t="n">
        <v>7</v>
      </c>
      <c r="H74" s="41" t="n">
        <v>5</v>
      </c>
      <c r="I74" s="41" t="n">
        <v>8</v>
      </c>
      <c r="J74" s="41" t="n">
        <v>6</v>
      </c>
      <c r="K74" s="42" t="n">
        <v>7</v>
      </c>
      <c r="L74" s="40" t="n">
        <v>4</v>
      </c>
      <c r="M74" s="41" t="n">
        <v>4</v>
      </c>
      <c r="N74" s="41" t="n">
        <v>6</v>
      </c>
      <c r="O74" s="42" t="n">
        <v>5</v>
      </c>
      <c r="P74" s="3" t="n">
        <f aca="false">SUM(G74:O74)</f>
        <v>52</v>
      </c>
      <c r="Q74" s="5" t="n">
        <v>13</v>
      </c>
      <c r="R74" s="8" t="n">
        <f aca="false">P74-35-Q74</f>
        <v>4</v>
      </c>
    </row>
    <row r="75" customFormat="false" ht="13.15" hidden="false" customHeight="false" outlineLevel="0" collapsed="false">
      <c r="F75" s="44" t="s">
        <v>16</v>
      </c>
      <c r="G75" s="40" t="n">
        <v>1</v>
      </c>
      <c r="H75" s="41" t="n">
        <v>1</v>
      </c>
      <c r="I75" s="41" t="n">
        <v>1</v>
      </c>
      <c r="J75" s="41" t="n">
        <v>1</v>
      </c>
      <c r="K75" s="42"/>
      <c r="L75" s="40"/>
      <c r="M75" s="41"/>
      <c r="N75" s="41"/>
      <c r="O75" s="42"/>
      <c r="P75" s="3" t="n">
        <f aca="false">SUM(G75:O75)</f>
        <v>4</v>
      </c>
    </row>
    <row r="76" customFormat="false" ht="13.15" hidden="false" customHeight="false" outlineLevel="0" collapsed="false">
      <c r="F76" s="44" t="s">
        <v>8</v>
      </c>
      <c r="G76" s="40" t="n">
        <f aca="false">G74-G75</f>
        <v>6</v>
      </c>
      <c r="H76" s="41" t="n">
        <f aca="false">H74-H75</f>
        <v>4</v>
      </c>
      <c r="I76" s="41" t="n">
        <f aca="false">I74-I75</f>
        <v>7</v>
      </c>
      <c r="J76" s="41" t="n">
        <f aca="false">J74-J75</f>
        <v>5</v>
      </c>
      <c r="K76" s="42" t="n">
        <f aca="false">K74-K75</f>
        <v>7</v>
      </c>
      <c r="L76" s="45" t="n">
        <f aca="false">L74-L75</f>
        <v>4</v>
      </c>
      <c r="M76" s="41" t="n">
        <f aca="false">M74-M75</f>
        <v>4</v>
      </c>
      <c r="N76" s="41" t="n">
        <f aca="false">N74-N75</f>
        <v>6</v>
      </c>
      <c r="O76" s="42" t="n">
        <f aca="false">O74-O75</f>
        <v>5</v>
      </c>
      <c r="P76" s="3" t="n">
        <f aca="false">SUM(G76:O76)</f>
        <v>48</v>
      </c>
    </row>
    <row r="77" customFormat="false" ht="13.15" hidden="false" customHeight="false" outlineLevel="0" collapsed="false">
      <c r="E77" s="46"/>
      <c r="F77" s="44"/>
      <c r="G77" s="40"/>
      <c r="H77" s="41"/>
      <c r="I77" s="41"/>
      <c r="J77" s="41"/>
      <c r="K77" s="42"/>
      <c r="L77" s="40"/>
      <c r="M77" s="41"/>
      <c r="N77" s="41"/>
      <c r="O77" s="42"/>
      <c r="P77" s="3" t="n">
        <f aca="false">SUM(G77:O77)</f>
        <v>0</v>
      </c>
      <c r="S77" s="47" t="s">
        <v>17</v>
      </c>
    </row>
    <row r="78" s="38" customFormat="true" ht="13.15" hidden="false" customHeight="false" outlineLevel="0" collapsed="false">
      <c r="A78" s="28"/>
      <c r="B78" s="29"/>
      <c r="C78" s="29"/>
      <c r="D78" s="29"/>
      <c r="E78" s="29"/>
      <c r="F78" s="30" t="n">
        <v>0.180555555555556</v>
      </c>
      <c r="G78" s="31"/>
      <c r="H78" s="32"/>
      <c r="I78" s="32"/>
      <c r="J78" s="32"/>
      <c r="K78" s="33"/>
      <c r="L78" s="31"/>
      <c r="M78" s="32"/>
      <c r="N78" s="32"/>
      <c r="O78" s="34"/>
      <c r="P78" s="35"/>
      <c r="Q78" s="32"/>
      <c r="R78" s="36"/>
      <c r="S78" s="37"/>
    </row>
    <row r="79" customFormat="false" ht="13.15" hidden="false" customHeight="false" outlineLevel="0" collapsed="false">
      <c r="A79" s="1" t="n">
        <v>8</v>
      </c>
      <c r="B79" s="2" t="n">
        <f aca="false">C79+D79+E79</f>
        <v>5</v>
      </c>
      <c r="C79" s="2" t="n">
        <v>2</v>
      </c>
      <c r="D79" s="2" t="n">
        <v>3</v>
      </c>
      <c r="E79" s="2" t="n">
        <v>0</v>
      </c>
      <c r="F79" s="39" t="s">
        <v>32</v>
      </c>
      <c r="G79" s="40" t="n">
        <v>6</v>
      </c>
      <c r="H79" s="41" t="n">
        <v>7</v>
      </c>
      <c r="I79" s="41" t="n">
        <v>7</v>
      </c>
      <c r="J79" s="41" t="n">
        <v>7</v>
      </c>
      <c r="K79" s="42" t="n">
        <v>4</v>
      </c>
      <c r="L79" s="40" t="n">
        <v>5</v>
      </c>
      <c r="M79" s="41" t="n">
        <v>3</v>
      </c>
      <c r="N79" s="41" t="n">
        <v>6</v>
      </c>
      <c r="O79" s="42" t="n">
        <v>6</v>
      </c>
      <c r="P79" s="3" t="n">
        <f aca="false">SUM(G79:O79)</f>
        <v>51</v>
      </c>
      <c r="Q79" s="5" t="n">
        <v>14</v>
      </c>
      <c r="R79" s="8" t="n">
        <f aca="false">P79-35-Q79</f>
        <v>2</v>
      </c>
    </row>
    <row r="80" customFormat="false" ht="13.15" hidden="false" customHeight="false" outlineLevel="0" collapsed="false">
      <c r="F80" s="44" t="s">
        <v>16</v>
      </c>
      <c r="G80" s="40" t="n">
        <v>1</v>
      </c>
      <c r="H80" s="41"/>
      <c r="I80" s="41" t="n">
        <v>1</v>
      </c>
      <c r="J80" s="41"/>
      <c r="K80" s="42"/>
      <c r="L80" s="40"/>
      <c r="M80" s="41"/>
      <c r="N80" s="41"/>
      <c r="O80" s="42"/>
      <c r="P80" s="3" t="n">
        <f aca="false">SUM(G80:O80)</f>
        <v>2</v>
      </c>
    </row>
    <row r="81" customFormat="false" ht="13.15" hidden="false" customHeight="false" outlineLevel="0" collapsed="false">
      <c r="F81" s="44" t="s">
        <v>8</v>
      </c>
      <c r="G81" s="40" t="n">
        <f aca="false">G79-G80</f>
        <v>5</v>
      </c>
      <c r="H81" s="41" t="n">
        <f aca="false">H79-H80</f>
        <v>7</v>
      </c>
      <c r="I81" s="41" t="n">
        <f aca="false">I79-I80</f>
        <v>6</v>
      </c>
      <c r="J81" s="41" t="n">
        <f aca="false">J79-J80</f>
        <v>7</v>
      </c>
      <c r="K81" s="42" t="n">
        <f aca="false">K79-K80</f>
        <v>4</v>
      </c>
      <c r="L81" s="40" t="n">
        <f aca="false">L79-L80</f>
        <v>5</v>
      </c>
      <c r="M81" s="41" t="n">
        <f aca="false">M79-M80</f>
        <v>3</v>
      </c>
      <c r="N81" s="41" t="n">
        <f aca="false">N79-N80</f>
        <v>6</v>
      </c>
      <c r="O81" s="42" t="n">
        <f aca="false">O79-O80</f>
        <v>6</v>
      </c>
      <c r="P81" s="3" t="n">
        <f aca="false">SUM(G81:O81)</f>
        <v>49</v>
      </c>
    </row>
    <row r="82" customFormat="false" ht="13.15" hidden="false" customHeight="false" outlineLevel="0" collapsed="false">
      <c r="E82" s="46"/>
      <c r="F82" s="44"/>
      <c r="G82" s="40"/>
      <c r="H82" s="41"/>
      <c r="I82" s="41"/>
      <c r="J82" s="41"/>
      <c r="K82" s="42"/>
      <c r="L82" s="40"/>
      <c r="M82" s="41"/>
      <c r="N82" s="41"/>
      <c r="O82" s="42"/>
      <c r="P82" s="3" t="n">
        <f aca="false">SUM(G82:O82)</f>
        <v>0</v>
      </c>
      <c r="S82" s="47" t="s">
        <v>17</v>
      </c>
    </row>
    <row r="83" customFormat="false" ht="13.15" hidden="false" customHeight="false" outlineLevel="0" collapsed="false">
      <c r="E83" s="2" t="n">
        <f aca="false">C83+D83</f>
        <v>0</v>
      </c>
      <c r="F83" s="39" t="s">
        <v>33</v>
      </c>
      <c r="G83" s="40" t="n">
        <v>7</v>
      </c>
      <c r="H83" s="41" t="n">
        <v>6</v>
      </c>
      <c r="I83" s="41" t="n">
        <v>7</v>
      </c>
      <c r="J83" s="41" t="n">
        <v>5</v>
      </c>
      <c r="K83" s="42" t="n">
        <v>4</v>
      </c>
      <c r="L83" s="40" t="n">
        <v>4</v>
      </c>
      <c r="M83" s="41" t="n">
        <v>4</v>
      </c>
      <c r="N83" s="41" t="n">
        <v>5</v>
      </c>
      <c r="O83" s="42" t="n">
        <v>5</v>
      </c>
      <c r="P83" s="3" t="n">
        <f aca="false">SUM(G83:O83)</f>
        <v>47</v>
      </c>
      <c r="Q83" s="5" t="n">
        <v>12</v>
      </c>
      <c r="R83" s="8" t="n">
        <f aca="false">P83-35-Q83</f>
        <v>0</v>
      </c>
    </row>
    <row r="84" customFormat="false" ht="13.15" hidden="false" customHeight="false" outlineLevel="0" collapsed="false">
      <c r="F84" s="44" t="s">
        <v>16</v>
      </c>
      <c r="G84" s="40"/>
      <c r="H84" s="41"/>
      <c r="I84" s="41"/>
      <c r="J84" s="41"/>
      <c r="K84" s="42"/>
      <c r="L84" s="40"/>
      <c r="M84" s="41"/>
      <c r="N84" s="41"/>
      <c r="O84" s="42"/>
      <c r="P84" s="3" t="n">
        <f aca="false">SUM(G84:O84)</f>
        <v>0</v>
      </c>
    </row>
    <row r="85" customFormat="false" ht="13.15" hidden="false" customHeight="false" outlineLevel="0" collapsed="false">
      <c r="F85" s="44" t="s">
        <v>8</v>
      </c>
      <c r="G85" s="40" t="n">
        <f aca="false">G83-G84</f>
        <v>7</v>
      </c>
      <c r="H85" s="41" t="n">
        <f aca="false">H83-H84</f>
        <v>6</v>
      </c>
      <c r="I85" s="41" t="n">
        <f aca="false">I83-I84</f>
        <v>7</v>
      </c>
      <c r="J85" s="41" t="n">
        <f aca="false">J83-J84</f>
        <v>5</v>
      </c>
      <c r="K85" s="42" t="n">
        <f aca="false">K83-K84</f>
        <v>4</v>
      </c>
      <c r="L85" s="45" t="n">
        <f aca="false">L83-L84</f>
        <v>4</v>
      </c>
      <c r="M85" s="41" t="n">
        <f aca="false">M83-M84</f>
        <v>4</v>
      </c>
      <c r="N85" s="41" t="n">
        <f aca="false">N83-N84</f>
        <v>5</v>
      </c>
      <c r="O85" s="42" t="n">
        <f aca="false">O83-O84</f>
        <v>5</v>
      </c>
      <c r="P85" s="3" t="n">
        <f aca="false">SUM(G85:O85)</f>
        <v>47</v>
      </c>
    </row>
    <row r="86" customFormat="false" ht="13.15" hidden="false" customHeight="false" outlineLevel="0" collapsed="false">
      <c r="E86" s="46"/>
      <c r="F86" s="44"/>
      <c r="G86" s="40"/>
      <c r="H86" s="41"/>
      <c r="I86" s="41"/>
      <c r="J86" s="41"/>
      <c r="K86" s="42"/>
      <c r="L86" s="40"/>
      <c r="M86" s="41"/>
      <c r="N86" s="41"/>
      <c r="O86" s="42"/>
      <c r="P86" s="3" t="n">
        <f aca="false">SUM(G86:O86)</f>
        <v>0</v>
      </c>
      <c r="S86" s="47" t="s">
        <v>17</v>
      </c>
    </row>
    <row r="87" s="59" customFormat="true" ht="3.95" hidden="false" customHeight="true" outlineLevel="0" collapsed="false">
      <c r="A87" s="50"/>
      <c r="B87" s="51"/>
      <c r="C87" s="51"/>
      <c r="D87" s="51"/>
      <c r="E87" s="51"/>
      <c r="F87" s="52"/>
      <c r="G87" s="53"/>
      <c r="H87" s="54"/>
      <c r="I87" s="54"/>
      <c r="J87" s="54"/>
      <c r="K87" s="55"/>
      <c r="L87" s="53"/>
      <c r="M87" s="54"/>
      <c r="N87" s="54"/>
      <c r="O87" s="55"/>
      <c r="P87" s="56"/>
      <c r="Q87" s="54"/>
      <c r="R87" s="57"/>
      <c r="S87" s="58"/>
    </row>
    <row r="88" customFormat="false" ht="13.15" hidden="false" customHeight="false" outlineLevel="0" collapsed="false">
      <c r="A88" s="1" t="n">
        <v>7</v>
      </c>
      <c r="B88" s="2" t="n">
        <f aca="false">C88+D88+E88</f>
        <v>15</v>
      </c>
      <c r="C88" s="2" t="n">
        <v>8</v>
      </c>
      <c r="D88" s="2" t="n">
        <v>5</v>
      </c>
      <c r="E88" s="2" t="n">
        <v>2</v>
      </c>
      <c r="F88" s="39" t="s">
        <v>34</v>
      </c>
      <c r="G88" s="40" t="n">
        <v>7</v>
      </c>
      <c r="H88" s="41" t="n">
        <v>5</v>
      </c>
      <c r="I88" s="41" t="n">
        <v>7</v>
      </c>
      <c r="J88" s="41" t="n">
        <v>4</v>
      </c>
      <c r="K88" s="42" t="n">
        <v>4</v>
      </c>
      <c r="L88" s="40" t="n">
        <v>5</v>
      </c>
      <c r="M88" s="41" t="n">
        <v>5</v>
      </c>
      <c r="N88" s="41" t="n">
        <v>5</v>
      </c>
      <c r="O88" s="42" t="n">
        <v>4</v>
      </c>
      <c r="P88" s="3" t="n">
        <f aca="false">SUM(G88:O88)</f>
        <v>46</v>
      </c>
      <c r="Q88" s="5" t="n">
        <v>18</v>
      </c>
      <c r="R88" s="8" t="n">
        <f aca="false">P88-35-Q88</f>
        <v>-7</v>
      </c>
    </row>
    <row r="89" customFormat="false" ht="13.15" hidden="false" customHeight="false" outlineLevel="0" collapsed="false">
      <c r="F89" s="44" t="s">
        <v>16</v>
      </c>
      <c r="G89" s="40" t="n">
        <v>1</v>
      </c>
      <c r="H89" s="41" t="n">
        <v>1</v>
      </c>
      <c r="I89" s="41" t="n">
        <v>1</v>
      </c>
      <c r="J89" s="41" t="n">
        <v>1</v>
      </c>
      <c r="K89" s="42" t="n">
        <v>1</v>
      </c>
      <c r="L89" s="40"/>
      <c r="M89" s="41"/>
      <c r="N89" s="41" t="n">
        <v>1</v>
      </c>
      <c r="O89" s="42"/>
      <c r="P89" s="3" t="n">
        <f aca="false">SUM(G89:O89)</f>
        <v>6</v>
      </c>
    </row>
    <row r="90" customFormat="false" ht="13.15" hidden="false" customHeight="false" outlineLevel="0" collapsed="false">
      <c r="F90" s="44" t="s">
        <v>8</v>
      </c>
      <c r="G90" s="40" t="n">
        <f aca="false">G88-G89</f>
        <v>6</v>
      </c>
      <c r="H90" s="48" t="n">
        <f aca="false">H88-H89</f>
        <v>4</v>
      </c>
      <c r="I90" s="41" t="n">
        <f aca="false">I88-I89</f>
        <v>6</v>
      </c>
      <c r="J90" s="48" t="n">
        <f aca="false">J88-J89</f>
        <v>3</v>
      </c>
      <c r="K90" s="49" t="n">
        <f aca="false">K88-K89</f>
        <v>3</v>
      </c>
      <c r="L90" s="40" t="n">
        <f aca="false">L88-L89</f>
        <v>5</v>
      </c>
      <c r="M90" s="41" t="n">
        <f aca="false">M88-M89</f>
        <v>5</v>
      </c>
      <c r="N90" s="48" t="n">
        <f aca="false">N88-N89</f>
        <v>4</v>
      </c>
      <c r="O90" s="49" t="n">
        <f aca="false">O88-O89</f>
        <v>4</v>
      </c>
      <c r="P90" s="3" t="n">
        <f aca="false">SUM(G90:O90)</f>
        <v>40</v>
      </c>
    </row>
    <row r="91" customFormat="false" ht="13.15" hidden="false" customHeight="false" outlineLevel="0" collapsed="false">
      <c r="E91" s="46"/>
      <c r="F91" s="44"/>
      <c r="G91" s="40"/>
      <c r="H91" s="41"/>
      <c r="I91" s="41"/>
      <c r="J91" s="41"/>
      <c r="K91" s="42"/>
      <c r="L91" s="40"/>
      <c r="M91" s="41"/>
      <c r="N91" s="41"/>
      <c r="O91" s="42"/>
      <c r="P91" s="3" t="n">
        <f aca="false">SUM(G91:O91)</f>
        <v>0</v>
      </c>
      <c r="S91" s="47" t="s">
        <v>17</v>
      </c>
    </row>
    <row r="92" customFormat="false" ht="13.15" hidden="false" customHeight="false" outlineLevel="0" collapsed="false">
      <c r="E92" s="2" t="n">
        <f aca="false">C92+D92</f>
        <v>0</v>
      </c>
      <c r="F92" s="39" t="s">
        <v>35</v>
      </c>
      <c r="G92" s="40" t="n">
        <v>6</v>
      </c>
      <c r="H92" s="41" t="n">
        <v>5</v>
      </c>
      <c r="I92" s="41" t="n">
        <v>7</v>
      </c>
      <c r="J92" s="41" t="n">
        <v>6</v>
      </c>
      <c r="K92" s="42" t="n">
        <v>4</v>
      </c>
      <c r="L92" s="40" t="n">
        <v>5</v>
      </c>
      <c r="M92" s="41" t="n">
        <v>3</v>
      </c>
      <c r="N92" s="41" t="n">
        <v>6</v>
      </c>
      <c r="O92" s="42" t="n">
        <v>5</v>
      </c>
      <c r="P92" s="3" t="n">
        <f aca="false">SUM(G92:O92)</f>
        <v>47</v>
      </c>
      <c r="Q92" s="5" t="n">
        <v>15</v>
      </c>
      <c r="R92" s="8" t="n">
        <f aca="false">P92-35-Q92</f>
        <v>-3</v>
      </c>
    </row>
    <row r="93" customFormat="false" ht="13.15" hidden="false" customHeight="false" outlineLevel="0" collapsed="false">
      <c r="F93" s="44" t="s">
        <v>16</v>
      </c>
      <c r="G93" s="40" t="n">
        <v>1</v>
      </c>
      <c r="H93" s="41" t="n">
        <v>1</v>
      </c>
      <c r="I93" s="41" t="n">
        <v>1</v>
      </c>
      <c r="J93" s="41"/>
      <c r="K93" s="42"/>
      <c r="L93" s="40"/>
      <c r="M93" s="41"/>
      <c r="N93" s="41"/>
      <c r="O93" s="42"/>
      <c r="P93" s="3" t="n">
        <f aca="false">SUM(G93:O93)</f>
        <v>3</v>
      </c>
    </row>
    <row r="94" customFormat="false" ht="13.15" hidden="false" customHeight="false" outlineLevel="0" collapsed="false">
      <c r="F94" s="44" t="s">
        <v>8</v>
      </c>
      <c r="G94" s="40" t="n">
        <f aca="false">G92-G93</f>
        <v>5</v>
      </c>
      <c r="H94" s="41" t="n">
        <f aca="false">H92-H93</f>
        <v>4</v>
      </c>
      <c r="I94" s="41" t="n">
        <f aca="false">I92-I93</f>
        <v>6</v>
      </c>
      <c r="J94" s="41" t="n">
        <f aca="false">J92-J93</f>
        <v>6</v>
      </c>
      <c r="K94" s="42" t="n">
        <f aca="false">K92-K93</f>
        <v>4</v>
      </c>
      <c r="L94" s="40" t="n">
        <f aca="false">L92-L93</f>
        <v>5</v>
      </c>
      <c r="M94" s="41" t="n">
        <f aca="false">M92-M93</f>
        <v>3</v>
      </c>
      <c r="N94" s="41" t="n">
        <f aca="false">N92-N93</f>
        <v>6</v>
      </c>
      <c r="O94" s="42" t="n">
        <f aca="false">O92-O93</f>
        <v>5</v>
      </c>
      <c r="P94" s="3" t="n">
        <f aca="false">SUM(G94:O94)</f>
        <v>44</v>
      </c>
    </row>
    <row r="95" customFormat="false" ht="13.15" hidden="false" customHeight="false" outlineLevel="0" collapsed="false">
      <c r="E95" s="46"/>
      <c r="F95" s="44"/>
      <c r="G95" s="40"/>
      <c r="H95" s="41"/>
      <c r="I95" s="41"/>
      <c r="J95" s="41"/>
      <c r="K95" s="42"/>
      <c r="L95" s="40"/>
      <c r="M95" s="41"/>
      <c r="N95" s="41"/>
      <c r="O95" s="42"/>
      <c r="P95" s="3" t="n">
        <f aca="false">SUM(G95:O95)</f>
        <v>0</v>
      </c>
      <c r="S95" s="47" t="s">
        <v>17</v>
      </c>
    </row>
    <row r="96" s="38" customFormat="true" ht="13.15" hidden="false" customHeight="false" outlineLevel="0" collapsed="false">
      <c r="A96" s="28"/>
      <c r="B96" s="29"/>
      <c r="C96" s="29"/>
      <c r="D96" s="29"/>
      <c r="E96" s="29"/>
      <c r="F96" s="30" t="n">
        <v>0.1875</v>
      </c>
      <c r="G96" s="31"/>
      <c r="H96" s="32"/>
      <c r="I96" s="32"/>
      <c r="J96" s="32"/>
      <c r="K96" s="33"/>
      <c r="L96" s="31"/>
      <c r="M96" s="32"/>
      <c r="N96" s="32"/>
      <c r="O96" s="34"/>
      <c r="P96" s="35"/>
      <c r="Q96" s="32"/>
      <c r="R96" s="36"/>
      <c r="S96" s="37"/>
    </row>
    <row r="97" customFormat="false" ht="13.15" hidden="false" customHeight="false" outlineLevel="0" collapsed="false">
      <c r="A97" s="1" t="n">
        <v>2</v>
      </c>
      <c r="B97" s="2" t="n">
        <f aca="false">C97+D97+E97</f>
        <v>15</v>
      </c>
      <c r="C97" s="2" t="n">
        <v>9</v>
      </c>
      <c r="D97" s="2" t="n">
        <v>4</v>
      </c>
      <c r="E97" s="2" t="n">
        <v>2</v>
      </c>
      <c r="F97" s="39" t="s">
        <v>36</v>
      </c>
      <c r="G97" s="40" t="n">
        <v>5</v>
      </c>
      <c r="H97" s="41" t="n">
        <v>5</v>
      </c>
      <c r="I97" s="41" t="n">
        <v>6</v>
      </c>
      <c r="J97" s="41" t="n">
        <v>3</v>
      </c>
      <c r="K97" s="42" t="n">
        <v>5</v>
      </c>
      <c r="L97" s="40" t="n">
        <v>6</v>
      </c>
      <c r="M97" s="41" t="n">
        <v>5</v>
      </c>
      <c r="N97" s="41" t="n">
        <v>3</v>
      </c>
      <c r="O97" s="42" t="n">
        <v>4</v>
      </c>
      <c r="P97" s="3" t="n">
        <f aca="false">SUM(G97:O97)</f>
        <v>42</v>
      </c>
      <c r="Q97" s="5" t="n">
        <v>14</v>
      </c>
      <c r="R97" s="8" t="n">
        <f aca="false">P97-35-Q97</f>
        <v>-7</v>
      </c>
    </row>
    <row r="98" customFormat="false" ht="13.15" hidden="false" customHeight="false" outlineLevel="0" collapsed="false">
      <c r="F98" s="44" t="s">
        <v>16</v>
      </c>
      <c r="G98" s="40" t="n">
        <v>2</v>
      </c>
      <c r="H98" s="41" t="n">
        <v>2</v>
      </c>
      <c r="I98" s="41" t="n">
        <v>2</v>
      </c>
      <c r="J98" s="41" t="n">
        <v>2</v>
      </c>
      <c r="K98" s="42" t="n">
        <v>1</v>
      </c>
      <c r="L98" s="40" t="n">
        <v>1</v>
      </c>
      <c r="M98" s="41" t="n">
        <v>1</v>
      </c>
      <c r="N98" s="41" t="n">
        <v>2</v>
      </c>
      <c r="O98" s="42" t="n">
        <v>1</v>
      </c>
      <c r="P98" s="3" t="n">
        <f aca="false">SUM(G98:O98)</f>
        <v>14</v>
      </c>
    </row>
    <row r="99" customFormat="false" ht="13.15" hidden="false" customHeight="false" outlineLevel="0" collapsed="false">
      <c r="F99" s="44" t="s">
        <v>8</v>
      </c>
      <c r="G99" s="45" t="n">
        <f aca="false">G97-G98</f>
        <v>3</v>
      </c>
      <c r="H99" s="48" t="n">
        <f aca="false">H97-H98</f>
        <v>3</v>
      </c>
      <c r="I99" s="48" t="n">
        <f aca="false">I97-I98</f>
        <v>4</v>
      </c>
      <c r="J99" s="48" t="n">
        <f aca="false">J97-J98</f>
        <v>1</v>
      </c>
      <c r="K99" s="42" t="n">
        <f aca="false">K97-K98</f>
        <v>4</v>
      </c>
      <c r="L99" s="40" t="n">
        <f aca="false">L97-L98</f>
        <v>5</v>
      </c>
      <c r="M99" s="41" t="n">
        <f aca="false">M97-M98</f>
        <v>4</v>
      </c>
      <c r="N99" s="48" t="n">
        <f aca="false">N97-N98</f>
        <v>1</v>
      </c>
      <c r="O99" s="49" t="n">
        <f aca="false">O97-O98</f>
        <v>3</v>
      </c>
      <c r="P99" s="3" t="n">
        <f aca="false">SUM(G99:O99)</f>
        <v>28</v>
      </c>
    </row>
    <row r="100" customFormat="false" ht="13.15" hidden="false" customHeight="false" outlineLevel="0" collapsed="false">
      <c r="E100" s="46"/>
      <c r="F100" s="44"/>
      <c r="G100" s="40"/>
      <c r="H100" s="41"/>
      <c r="I100" s="41"/>
      <c r="J100" s="41"/>
      <c r="K100" s="42"/>
      <c r="L100" s="40"/>
      <c r="M100" s="41"/>
      <c r="N100" s="41"/>
      <c r="O100" s="42"/>
      <c r="P100" s="3" t="n">
        <f aca="false">SUM(G100:O100)</f>
        <v>0</v>
      </c>
      <c r="S100" s="47" t="s">
        <v>17</v>
      </c>
    </row>
    <row r="101" customFormat="false" ht="13.15" hidden="false" customHeight="false" outlineLevel="0" collapsed="false">
      <c r="E101" s="2" t="n">
        <f aca="false">C101+D101</f>
        <v>0</v>
      </c>
      <c r="F101" s="39" t="s">
        <v>37</v>
      </c>
      <c r="G101" s="40"/>
      <c r="H101" s="41"/>
      <c r="I101" s="41"/>
      <c r="J101" s="41"/>
      <c r="K101" s="42"/>
      <c r="L101" s="40"/>
      <c r="M101" s="41"/>
      <c r="N101" s="41"/>
      <c r="O101" s="42"/>
      <c r="P101" s="3" t="n">
        <f aca="false">SUM(G101:O101)</f>
        <v>0</v>
      </c>
      <c r="R101" s="8" t="n">
        <f aca="false">P101-35-Q101</f>
        <v>-35</v>
      </c>
    </row>
    <row r="102" customFormat="false" ht="13.15" hidden="false" customHeight="false" outlineLevel="0" collapsed="false">
      <c r="F102" s="44" t="s">
        <v>16</v>
      </c>
      <c r="G102" s="40"/>
      <c r="H102" s="41"/>
      <c r="I102" s="41"/>
      <c r="J102" s="41"/>
      <c r="K102" s="42"/>
      <c r="L102" s="40"/>
      <c r="M102" s="41"/>
      <c r="N102" s="41"/>
      <c r="O102" s="42"/>
      <c r="P102" s="3" t="n">
        <f aca="false">SUM(G102:O102)</f>
        <v>0</v>
      </c>
    </row>
    <row r="103" customFormat="false" ht="13.15" hidden="false" customHeight="false" outlineLevel="0" collapsed="false">
      <c r="F103" s="44" t="s">
        <v>8</v>
      </c>
      <c r="G103" s="40" t="n">
        <f aca="false">G101-G102</f>
        <v>0</v>
      </c>
      <c r="H103" s="41" t="n">
        <f aca="false">H101-H102</f>
        <v>0</v>
      </c>
      <c r="I103" s="41" t="n">
        <f aca="false">I101-I102</f>
        <v>0</v>
      </c>
      <c r="J103" s="41" t="n">
        <f aca="false">J101-J102</f>
        <v>0</v>
      </c>
      <c r="K103" s="42" t="n">
        <f aca="false">K101-K102</f>
        <v>0</v>
      </c>
      <c r="L103" s="40" t="n">
        <f aca="false">L101-L102</f>
        <v>0</v>
      </c>
      <c r="M103" s="41" t="n">
        <f aca="false">M101-M102</f>
        <v>0</v>
      </c>
      <c r="N103" s="41" t="n">
        <f aca="false">N101-N102</f>
        <v>0</v>
      </c>
      <c r="O103" s="42" t="n">
        <f aca="false">O101-O102</f>
        <v>0</v>
      </c>
      <c r="P103" s="3" t="n">
        <f aca="false">SUM(G103:O103)</f>
        <v>0</v>
      </c>
    </row>
    <row r="104" customFormat="false" ht="13.15" hidden="false" customHeight="false" outlineLevel="0" collapsed="false">
      <c r="E104" s="46"/>
      <c r="F104" s="44"/>
      <c r="G104" s="40"/>
      <c r="H104" s="41"/>
      <c r="I104" s="41"/>
      <c r="J104" s="41"/>
      <c r="K104" s="42"/>
      <c r="L104" s="40"/>
      <c r="M104" s="41"/>
      <c r="N104" s="41"/>
      <c r="O104" s="42"/>
      <c r="P104" s="3" t="n">
        <f aca="false">SUM(G104:O104)</f>
        <v>0</v>
      </c>
      <c r="S104" s="47" t="s">
        <v>17</v>
      </c>
    </row>
    <row r="105" s="59" customFormat="true" ht="3.95" hidden="false" customHeight="true" outlineLevel="0" collapsed="false">
      <c r="A105" s="50"/>
      <c r="B105" s="51"/>
      <c r="C105" s="51"/>
      <c r="D105" s="51"/>
      <c r="E105" s="51"/>
      <c r="F105" s="52"/>
      <c r="G105" s="53"/>
      <c r="H105" s="54"/>
      <c r="I105" s="54"/>
      <c r="J105" s="54"/>
      <c r="K105" s="55"/>
      <c r="L105" s="53"/>
      <c r="M105" s="54"/>
      <c r="N105" s="54"/>
      <c r="O105" s="55"/>
      <c r="P105" s="56"/>
      <c r="Q105" s="54"/>
      <c r="R105" s="57"/>
      <c r="S105" s="58"/>
    </row>
    <row r="106" customFormat="false" ht="13.15" hidden="false" customHeight="false" outlineLevel="0" collapsed="false">
      <c r="A106" s="1" t="n">
        <v>5</v>
      </c>
      <c r="B106" s="2" t="n">
        <f aca="false">C106+D106+E106</f>
        <v>0</v>
      </c>
      <c r="E106" s="2" t="n">
        <v>0</v>
      </c>
      <c r="F106" s="39" t="s">
        <v>38</v>
      </c>
      <c r="G106" s="40"/>
      <c r="H106" s="41"/>
      <c r="I106" s="41"/>
      <c r="J106" s="41"/>
      <c r="K106" s="42"/>
      <c r="L106" s="40"/>
      <c r="M106" s="41"/>
      <c r="N106" s="41"/>
      <c r="O106" s="42"/>
      <c r="P106" s="3" t="n">
        <f aca="false">SUM(G106:O106)</f>
        <v>0</v>
      </c>
      <c r="Q106" s="5" t="n">
        <v>13</v>
      </c>
      <c r="R106" s="8" t="n">
        <f aca="false">P106-35-Q106</f>
        <v>-48</v>
      </c>
    </row>
    <row r="107" customFormat="false" ht="13.15" hidden="false" customHeight="false" outlineLevel="0" collapsed="false">
      <c r="F107" s="44" t="s">
        <v>16</v>
      </c>
      <c r="G107" s="40"/>
      <c r="H107" s="41"/>
      <c r="I107" s="41" t="n">
        <v>1</v>
      </c>
      <c r="J107" s="41"/>
      <c r="K107" s="42"/>
      <c r="L107" s="40"/>
      <c r="M107" s="41"/>
      <c r="N107" s="41"/>
      <c r="O107" s="42"/>
      <c r="P107" s="3" t="n">
        <f aca="false">SUM(G107:O107)</f>
        <v>1</v>
      </c>
    </row>
    <row r="108" customFormat="false" ht="13.15" hidden="false" customHeight="false" outlineLevel="0" collapsed="false">
      <c r="F108" s="44" t="s">
        <v>8</v>
      </c>
      <c r="G108" s="40" t="n">
        <f aca="false">G106-G107</f>
        <v>0</v>
      </c>
      <c r="H108" s="41" t="n">
        <f aca="false">H106-H107</f>
        <v>0</v>
      </c>
      <c r="I108" s="41" t="n">
        <f aca="false">I106-I107</f>
        <v>-1</v>
      </c>
      <c r="J108" s="41" t="n">
        <f aca="false">J106-J107</f>
        <v>0</v>
      </c>
      <c r="K108" s="42" t="n">
        <f aca="false">K106-K107</f>
        <v>0</v>
      </c>
      <c r="L108" s="40" t="n">
        <f aca="false">L106-L107</f>
        <v>0</v>
      </c>
      <c r="M108" s="41" t="n">
        <f aca="false">M106-M107</f>
        <v>0</v>
      </c>
      <c r="N108" s="41" t="n">
        <f aca="false">N106-N107</f>
        <v>0</v>
      </c>
      <c r="O108" s="42" t="n">
        <f aca="false">O106-O107</f>
        <v>0</v>
      </c>
      <c r="P108" s="3" t="n">
        <f aca="false">SUM(G108:O108)</f>
        <v>-1</v>
      </c>
    </row>
    <row r="109" customFormat="false" ht="13.15" hidden="false" customHeight="false" outlineLevel="0" collapsed="false">
      <c r="E109" s="46"/>
      <c r="F109" s="44"/>
      <c r="G109" s="40"/>
      <c r="H109" s="41"/>
      <c r="I109" s="41"/>
      <c r="J109" s="41"/>
      <c r="K109" s="42"/>
      <c r="L109" s="40"/>
      <c r="M109" s="41"/>
      <c r="N109" s="41"/>
      <c r="O109" s="42"/>
      <c r="P109" s="3" t="n">
        <f aca="false">SUM(G109:O109)</f>
        <v>0</v>
      </c>
      <c r="S109" s="47" t="s">
        <v>17</v>
      </c>
    </row>
    <row r="110" customFormat="false" ht="13.15" hidden="false" customHeight="false" outlineLevel="0" collapsed="false">
      <c r="E110" s="2" t="n">
        <f aca="false">C110+D110</f>
        <v>0</v>
      </c>
      <c r="F110" s="39" t="s">
        <v>39</v>
      </c>
      <c r="G110" s="40"/>
      <c r="H110" s="41"/>
      <c r="I110" s="41"/>
      <c r="J110" s="41"/>
      <c r="K110" s="42"/>
      <c r="L110" s="40"/>
      <c r="M110" s="41"/>
      <c r="N110" s="41"/>
      <c r="O110" s="42"/>
      <c r="P110" s="3" t="n">
        <f aca="false">SUM(G110:O110)</f>
        <v>0</v>
      </c>
      <c r="Q110" s="5" t="n">
        <v>12</v>
      </c>
      <c r="R110" s="8" t="n">
        <f aca="false">P110-35-Q110</f>
        <v>-47</v>
      </c>
    </row>
    <row r="111" customFormat="false" ht="13.15" hidden="false" customHeight="false" outlineLevel="0" collapsed="false">
      <c r="F111" s="44" t="s">
        <v>16</v>
      </c>
      <c r="G111" s="40"/>
      <c r="H111" s="41"/>
      <c r="I111" s="41"/>
      <c r="J111" s="41"/>
      <c r="K111" s="42"/>
      <c r="L111" s="40"/>
      <c r="M111" s="41"/>
      <c r="N111" s="41"/>
      <c r="O111" s="42"/>
      <c r="P111" s="3" t="n">
        <f aca="false">SUM(G111:O111)</f>
        <v>0</v>
      </c>
    </row>
    <row r="112" customFormat="false" ht="13.15" hidden="false" customHeight="false" outlineLevel="0" collapsed="false">
      <c r="F112" s="44" t="s">
        <v>8</v>
      </c>
      <c r="G112" s="40" t="n">
        <f aca="false">G110-G111</f>
        <v>0</v>
      </c>
      <c r="H112" s="41" t="n">
        <f aca="false">H110-H111</f>
        <v>0</v>
      </c>
      <c r="I112" s="41" t="n">
        <f aca="false">I110-I111</f>
        <v>0</v>
      </c>
      <c r="J112" s="41" t="n">
        <f aca="false">J110-J111</f>
        <v>0</v>
      </c>
      <c r="K112" s="42" t="n">
        <f aca="false">K110-K111</f>
        <v>0</v>
      </c>
      <c r="L112" s="40" t="n">
        <f aca="false">L110-L111</f>
        <v>0</v>
      </c>
      <c r="M112" s="41" t="n">
        <f aca="false">M110-M111</f>
        <v>0</v>
      </c>
      <c r="N112" s="41" t="n">
        <f aca="false">N110-N111</f>
        <v>0</v>
      </c>
      <c r="O112" s="42" t="n">
        <f aca="false">O110-O111</f>
        <v>0</v>
      </c>
      <c r="P112" s="3" t="n">
        <f aca="false">SUM(G112:O112)</f>
        <v>0</v>
      </c>
    </row>
    <row r="113" customFormat="false" ht="13.15" hidden="false" customHeight="false" outlineLevel="0" collapsed="false">
      <c r="E113" s="46" t="n">
        <v>0</v>
      </c>
      <c r="F113" s="44"/>
      <c r="G113" s="40"/>
      <c r="H113" s="41"/>
      <c r="I113" s="41"/>
      <c r="J113" s="41"/>
      <c r="K113" s="42"/>
      <c r="L113" s="40"/>
      <c r="M113" s="41"/>
      <c r="N113" s="41"/>
      <c r="O113" s="42"/>
      <c r="P113" s="3" t="n">
        <f aca="false">SUM(G113:O113)</f>
        <v>0</v>
      </c>
      <c r="S113" s="47" t="s">
        <v>17</v>
      </c>
    </row>
    <row r="114" s="38" customFormat="true" ht="13.15" hidden="false" customHeight="false" outlineLevel="0" collapsed="false">
      <c r="A114" s="28"/>
      <c r="B114" s="29"/>
      <c r="C114" s="29"/>
      <c r="D114" s="29"/>
      <c r="E114" s="29"/>
      <c r="F114" s="30" t="n">
        <v>0.194444444444444</v>
      </c>
      <c r="G114" s="31"/>
      <c r="H114" s="32"/>
      <c r="I114" s="32"/>
      <c r="J114" s="32"/>
      <c r="K114" s="33"/>
      <c r="L114" s="31"/>
      <c r="M114" s="32"/>
      <c r="N114" s="32"/>
      <c r="O114" s="34"/>
      <c r="P114" s="35"/>
      <c r="Q114" s="32"/>
      <c r="R114" s="36"/>
      <c r="S114" s="37"/>
    </row>
    <row r="115" customFormat="false" ht="13.15" hidden="false" customHeight="false" outlineLevel="0" collapsed="false">
      <c r="A115" s="1" t="n">
        <v>10</v>
      </c>
      <c r="B115" s="2" t="n">
        <f aca="false">C115+D115+E115</f>
        <v>10</v>
      </c>
      <c r="C115" s="2" t="n">
        <v>5</v>
      </c>
      <c r="D115" s="2" t="n">
        <v>4</v>
      </c>
      <c r="E115" s="2" t="n">
        <v>1</v>
      </c>
      <c r="F115" s="39" t="s">
        <v>40</v>
      </c>
      <c r="G115" s="40" t="n">
        <v>5</v>
      </c>
      <c r="H115" s="41" t="n">
        <v>7</v>
      </c>
      <c r="I115" s="41" t="n">
        <v>7</v>
      </c>
      <c r="J115" s="41" t="n">
        <v>5</v>
      </c>
      <c r="K115" s="42" t="n">
        <v>4</v>
      </c>
      <c r="L115" s="40" t="n">
        <v>5</v>
      </c>
      <c r="M115" s="41" t="n">
        <v>6</v>
      </c>
      <c r="N115" s="41" t="n">
        <v>6</v>
      </c>
      <c r="O115" s="42" t="n">
        <v>4</v>
      </c>
      <c r="P115" s="3" t="n">
        <f aca="false">SUM(G115:O115)</f>
        <v>49</v>
      </c>
      <c r="Q115" s="5" t="n">
        <v>7</v>
      </c>
      <c r="R115" s="8" t="n">
        <f aca="false">P115-35-Q115</f>
        <v>7</v>
      </c>
      <c r="S115" s="9" t="n">
        <v>3</v>
      </c>
    </row>
    <row r="116" customFormat="false" ht="13.15" hidden="false" customHeight="false" outlineLevel="0" collapsed="false">
      <c r="F116" s="44" t="s">
        <v>16</v>
      </c>
      <c r="G116" s="40"/>
      <c r="H116" s="41"/>
      <c r="I116" s="41"/>
      <c r="J116" s="41"/>
      <c r="K116" s="42"/>
      <c r="L116" s="40"/>
      <c r="M116" s="41"/>
      <c r="N116" s="41"/>
      <c r="O116" s="42"/>
      <c r="P116" s="3" t="n">
        <f aca="false">SUM(G116:O116)</f>
        <v>0</v>
      </c>
    </row>
    <row r="117" customFormat="false" ht="13.15" hidden="false" customHeight="false" outlineLevel="0" collapsed="false">
      <c r="F117" s="44" t="s">
        <v>8</v>
      </c>
      <c r="G117" s="40" t="n">
        <f aca="false">G115-G116</f>
        <v>5</v>
      </c>
      <c r="H117" s="41" t="n">
        <f aca="false">H115-H116</f>
        <v>7</v>
      </c>
      <c r="I117" s="41" t="n">
        <f aca="false">I115-I116</f>
        <v>7</v>
      </c>
      <c r="J117" s="41" t="n">
        <f aca="false">J115-J116</f>
        <v>5</v>
      </c>
      <c r="K117" s="42" t="n">
        <f aca="false">K115-K116</f>
        <v>4</v>
      </c>
      <c r="L117" s="40" t="n">
        <f aca="false">L115-L116</f>
        <v>5</v>
      </c>
      <c r="M117" s="41" t="n">
        <f aca="false">M115-M116</f>
        <v>6</v>
      </c>
      <c r="N117" s="41" t="n">
        <f aca="false">N115-N116</f>
        <v>6</v>
      </c>
      <c r="O117" s="42" t="n">
        <f aca="false">O115-O116</f>
        <v>4</v>
      </c>
      <c r="P117" s="3" t="n">
        <f aca="false">SUM(G117:O117)</f>
        <v>49</v>
      </c>
    </row>
    <row r="118" customFormat="false" ht="13.15" hidden="true" customHeight="false" outlineLevel="0" collapsed="false">
      <c r="G118" s="40"/>
      <c r="H118" s="41"/>
      <c r="I118" s="41"/>
      <c r="J118" s="41"/>
      <c r="K118" s="42"/>
      <c r="L118" s="40"/>
      <c r="M118" s="41"/>
      <c r="N118" s="41"/>
      <c r="O118" s="67"/>
      <c r="P118" s="3" t="n">
        <f aca="false">SUM(G118:O118)</f>
        <v>0</v>
      </c>
      <c r="R118" s="8" t="e">
        <f aca="false">#REF!-Q118</f>
        <v>#VALUE!</v>
      </c>
    </row>
    <row r="119" customFormat="false" ht="13.15" hidden="true" customHeight="false" outlineLevel="0" collapsed="false">
      <c r="F119" s="44" t="s">
        <v>16</v>
      </c>
      <c r="G119" s="40"/>
      <c r="H119" s="41"/>
      <c r="I119" s="41"/>
      <c r="J119" s="41"/>
      <c r="K119" s="42"/>
      <c r="L119" s="40"/>
      <c r="M119" s="41"/>
      <c r="N119" s="41"/>
      <c r="O119" s="42"/>
      <c r="P119" s="3" t="n">
        <f aca="false">SUM(G119:O119)</f>
        <v>0</v>
      </c>
    </row>
    <row r="120" customFormat="false" ht="13.15" hidden="true" customHeight="false" outlineLevel="0" collapsed="false">
      <c r="F120" s="44" t="s">
        <v>8</v>
      </c>
      <c r="G120" s="40"/>
      <c r="H120" s="41"/>
      <c r="I120" s="41"/>
      <c r="J120" s="41"/>
      <c r="K120" s="42"/>
      <c r="L120" s="40"/>
      <c r="M120" s="41"/>
      <c r="N120" s="41"/>
      <c r="O120" s="42"/>
      <c r="P120" s="3" t="n">
        <f aca="false">SUM(G120:O120)</f>
        <v>0</v>
      </c>
    </row>
    <row r="121" customFormat="false" ht="13.15" hidden="false" customHeight="false" outlineLevel="0" collapsed="false">
      <c r="E121" s="46"/>
      <c r="F121" s="44"/>
      <c r="G121" s="40"/>
      <c r="H121" s="41"/>
      <c r="I121" s="41"/>
      <c r="J121" s="41"/>
      <c r="K121" s="42"/>
      <c r="L121" s="40"/>
      <c r="M121" s="41"/>
      <c r="N121" s="41"/>
      <c r="O121" s="42"/>
      <c r="P121" s="3" t="n">
        <f aca="false">SUM(G121:O121)</f>
        <v>0</v>
      </c>
      <c r="S121" s="47" t="s">
        <v>17</v>
      </c>
    </row>
    <row r="122" customFormat="false" ht="13.15" hidden="false" customHeight="false" outlineLevel="0" collapsed="false">
      <c r="E122" s="2" t="n">
        <f aca="false">C122+D122</f>
        <v>0</v>
      </c>
      <c r="F122" s="39" t="s">
        <v>41</v>
      </c>
      <c r="G122" s="40" t="n">
        <v>6</v>
      </c>
      <c r="H122" s="41" t="n">
        <v>5</v>
      </c>
      <c r="I122" s="41" t="n">
        <v>6</v>
      </c>
      <c r="J122" s="41" t="n">
        <v>5</v>
      </c>
      <c r="K122" s="42" t="n">
        <v>6</v>
      </c>
      <c r="L122" s="40" t="n">
        <v>4</v>
      </c>
      <c r="M122" s="41" t="n">
        <v>5</v>
      </c>
      <c r="N122" s="41" t="n">
        <v>5</v>
      </c>
      <c r="O122" s="42" t="n">
        <v>5</v>
      </c>
      <c r="P122" s="3" t="n">
        <f aca="false">SUM(G122:O122)</f>
        <v>47</v>
      </c>
      <c r="Q122" s="5" t="n">
        <v>13</v>
      </c>
      <c r="R122" s="8" t="n">
        <f aca="false">P122-35-Q122</f>
        <v>-1</v>
      </c>
    </row>
    <row r="123" customFormat="false" ht="13.15" hidden="false" customHeight="false" outlineLevel="0" collapsed="false">
      <c r="F123" s="44" t="s">
        <v>16</v>
      </c>
      <c r="G123" s="40" t="n">
        <v>1</v>
      </c>
      <c r="H123" s="41" t="n">
        <v>1</v>
      </c>
      <c r="I123" s="41" t="n">
        <v>1</v>
      </c>
      <c r="J123" s="41" t="n">
        <v>1</v>
      </c>
      <c r="K123" s="42" t="n">
        <v>1</v>
      </c>
      <c r="L123" s="40"/>
      <c r="M123" s="41"/>
      <c r="N123" s="41" t="n">
        <v>1</v>
      </c>
      <c r="O123" s="42"/>
      <c r="P123" s="3" t="n">
        <f aca="false">SUM(G123:O123)</f>
        <v>6</v>
      </c>
    </row>
    <row r="124" customFormat="false" ht="13.15" hidden="false" customHeight="false" outlineLevel="0" collapsed="false">
      <c r="F124" s="44" t="s">
        <v>8</v>
      </c>
      <c r="G124" s="40" t="n">
        <f aca="false">G122-G123</f>
        <v>5</v>
      </c>
      <c r="H124" s="48" t="n">
        <f aca="false">H122-H123</f>
        <v>4</v>
      </c>
      <c r="I124" s="48" t="n">
        <f aca="false">I122-I123</f>
        <v>5</v>
      </c>
      <c r="J124" s="41" t="n">
        <f aca="false">J122-J123</f>
        <v>4</v>
      </c>
      <c r="K124" s="42" t="n">
        <f aca="false">K122-K123</f>
        <v>5</v>
      </c>
      <c r="L124" s="45" t="n">
        <f aca="false">L122-L123</f>
        <v>4</v>
      </c>
      <c r="M124" s="41" t="n">
        <f aca="false">M122-M123</f>
        <v>5</v>
      </c>
      <c r="N124" s="41" t="n">
        <f aca="false">N122-N123</f>
        <v>4</v>
      </c>
      <c r="O124" s="42" t="n">
        <f aca="false">O122-O123</f>
        <v>5</v>
      </c>
      <c r="P124" s="3" t="n">
        <f aca="false">SUM(G124:O124)</f>
        <v>41</v>
      </c>
    </row>
    <row r="125" customFormat="false" ht="13.15" hidden="false" customHeight="false" outlineLevel="0" collapsed="false">
      <c r="E125" s="46"/>
      <c r="F125" s="44"/>
      <c r="G125" s="40"/>
      <c r="H125" s="41"/>
      <c r="I125" s="41"/>
      <c r="J125" s="41"/>
      <c r="K125" s="42"/>
      <c r="L125" s="40"/>
      <c r="M125" s="41"/>
      <c r="N125" s="41"/>
      <c r="O125" s="42"/>
      <c r="P125" s="3" t="n">
        <f aca="false">SUM(G125:O125)</f>
        <v>0</v>
      </c>
      <c r="S125" s="47" t="s">
        <v>17</v>
      </c>
    </row>
    <row r="126" s="59" customFormat="true" ht="3.95" hidden="false" customHeight="true" outlineLevel="0" collapsed="false">
      <c r="A126" s="50"/>
      <c r="B126" s="51"/>
      <c r="C126" s="51"/>
      <c r="D126" s="51"/>
      <c r="E126" s="51"/>
      <c r="F126" s="52"/>
      <c r="G126" s="53"/>
      <c r="H126" s="54"/>
      <c r="I126" s="54"/>
      <c r="J126" s="54"/>
      <c r="K126" s="55"/>
      <c r="L126" s="53"/>
      <c r="M126" s="54"/>
      <c r="N126" s="54"/>
      <c r="O126" s="55"/>
      <c r="P126" s="56"/>
      <c r="Q126" s="54"/>
      <c r="R126" s="57"/>
      <c r="S126" s="58"/>
    </row>
    <row r="127" customFormat="false" ht="13.15" hidden="false" customHeight="false" outlineLevel="0" collapsed="false">
      <c r="A127" s="1" t="n">
        <v>4</v>
      </c>
      <c r="B127" s="2" t="n">
        <f aca="false">C127+D127+E127</f>
        <v>10</v>
      </c>
      <c r="C127" s="2" t="n">
        <v>5</v>
      </c>
      <c r="D127" s="2" t="n">
        <v>4</v>
      </c>
      <c r="E127" s="2" t="n">
        <v>1</v>
      </c>
      <c r="F127" s="39" t="s">
        <v>42</v>
      </c>
      <c r="G127" s="40" t="n">
        <v>4</v>
      </c>
      <c r="H127" s="41" t="n">
        <v>7</v>
      </c>
      <c r="I127" s="41" t="n">
        <v>8</v>
      </c>
      <c r="J127" s="41" t="n">
        <v>6</v>
      </c>
      <c r="K127" s="42" t="n">
        <v>5</v>
      </c>
      <c r="L127" s="40" t="n">
        <v>7</v>
      </c>
      <c r="M127" s="41" t="n">
        <v>4</v>
      </c>
      <c r="N127" s="41" t="n">
        <v>5</v>
      </c>
      <c r="O127" s="42" t="n">
        <v>6</v>
      </c>
      <c r="P127" s="3" t="n">
        <f aca="false">SUM(G127:O127)</f>
        <v>52</v>
      </c>
      <c r="Q127" s="5" t="n">
        <v>13</v>
      </c>
      <c r="R127" s="8" t="n">
        <f aca="false">P127-35-Q127</f>
        <v>4</v>
      </c>
      <c r="S127" s="9" t="n">
        <v>3</v>
      </c>
    </row>
    <row r="128" customFormat="false" ht="13.15" hidden="false" customHeight="false" outlineLevel="0" collapsed="false">
      <c r="F128" s="44" t="s">
        <v>16</v>
      </c>
      <c r="G128" s="40" t="n">
        <v>1</v>
      </c>
      <c r="H128" s="41" t="n">
        <v>1</v>
      </c>
      <c r="I128" s="41" t="n">
        <v>1</v>
      </c>
      <c r="J128" s="41" t="n">
        <v>1</v>
      </c>
      <c r="K128" s="42" t="n">
        <v>1</v>
      </c>
      <c r="L128" s="40"/>
      <c r="M128" s="41"/>
      <c r="N128" s="41" t="n">
        <v>1</v>
      </c>
      <c r="O128" s="42"/>
      <c r="P128" s="3" t="n">
        <f aca="false">SUM(G128:O128)</f>
        <v>6</v>
      </c>
    </row>
    <row r="129" customFormat="false" ht="13.15" hidden="false" customHeight="false" outlineLevel="0" collapsed="false">
      <c r="F129" s="44" t="s">
        <v>8</v>
      </c>
      <c r="G129" s="45" t="n">
        <f aca="false">G127-G128</f>
        <v>3</v>
      </c>
      <c r="H129" s="41" t="n">
        <f aca="false">H127-H128</f>
        <v>6</v>
      </c>
      <c r="I129" s="41" t="n">
        <f aca="false">I127-I128</f>
        <v>7</v>
      </c>
      <c r="J129" s="41" t="n">
        <f aca="false">J127-J128</f>
        <v>5</v>
      </c>
      <c r="K129" s="42" t="n">
        <f aca="false">K127-K128</f>
        <v>4</v>
      </c>
      <c r="L129" s="40" t="n">
        <f aca="false">L127-L128</f>
        <v>7</v>
      </c>
      <c r="M129" s="48" t="n">
        <f aca="false">M127-M128</f>
        <v>4</v>
      </c>
      <c r="N129" s="41" t="n">
        <f aca="false">N127-N128</f>
        <v>4</v>
      </c>
      <c r="O129" s="42" t="n">
        <f aca="false">O127-O128</f>
        <v>6</v>
      </c>
      <c r="P129" s="3" t="n">
        <f aca="false">SUM(G129:O129)</f>
        <v>46</v>
      </c>
    </row>
    <row r="130" customFormat="false" ht="13.15" hidden="false" customHeight="false" outlineLevel="0" collapsed="false">
      <c r="E130" s="46"/>
      <c r="F130" s="44"/>
      <c r="G130" s="40"/>
      <c r="H130" s="41"/>
      <c r="I130" s="41"/>
      <c r="J130" s="41"/>
      <c r="K130" s="42"/>
      <c r="L130" s="40"/>
      <c r="M130" s="41"/>
      <c r="N130" s="41"/>
      <c r="O130" s="42"/>
      <c r="P130" s="3" t="n">
        <f aca="false">SUM(G130:O130)</f>
        <v>0</v>
      </c>
      <c r="S130" s="47" t="s">
        <v>17</v>
      </c>
    </row>
    <row r="131" customFormat="false" ht="13.15" hidden="false" customHeight="false" outlineLevel="0" collapsed="false">
      <c r="E131" s="2" t="n">
        <f aca="false">C131+D131</f>
        <v>0</v>
      </c>
      <c r="F131" s="39" t="s">
        <v>43</v>
      </c>
      <c r="G131" s="40" t="n">
        <v>6</v>
      </c>
      <c r="H131" s="41" t="n">
        <v>7</v>
      </c>
      <c r="I131" s="41" t="n">
        <v>8</v>
      </c>
      <c r="J131" s="41" t="n">
        <v>5</v>
      </c>
      <c r="K131" s="42" t="n">
        <v>4</v>
      </c>
      <c r="L131" s="40" t="n">
        <v>5</v>
      </c>
      <c r="M131" s="41" t="n">
        <v>5</v>
      </c>
      <c r="N131" s="41" t="n">
        <v>6</v>
      </c>
      <c r="O131" s="42" t="n">
        <v>4</v>
      </c>
      <c r="P131" s="3" t="n">
        <f aca="false">SUM(G131:O131)</f>
        <v>50</v>
      </c>
      <c r="Q131" s="5" t="n">
        <v>13</v>
      </c>
      <c r="R131" s="8" t="n">
        <f aca="false">P131-35-Q131</f>
        <v>2</v>
      </c>
    </row>
    <row r="132" customFormat="false" ht="13.15" hidden="false" customHeight="false" outlineLevel="0" collapsed="false">
      <c r="F132" s="44" t="s">
        <v>16</v>
      </c>
      <c r="G132" s="40" t="n">
        <v>1</v>
      </c>
      <c r="H132" s="41" t="n">
        <v>1</v>
      </c>
      <c r="I132" s="41" t="n">
        <v>1</v>
      </c>
      <c r="J132" s="41" t="n">
        <v>1</v>
      </c>
      <c r="K132" s="42" t="n">
        <v>1</v>
      </c>
      <c r="L132" s="40"/>
      <c r="M132" s="41"/>
      <c r="N132" s="41" t="n">
        <v>1</v>
      </c>
      <c r="O132" s="42"/>
      <c r="P132" s="3" t="n">
        <f aca="false">SUM(G132:O132)</f>
        <v>6</v>
      </c>
    </row>
    <row r="133" customFormat="false" ht="13.15" hidden="false" customHeight="false" outlineLevel="0" collapsed="false">
      <c r="F133" s="44" t="s">
        <v>8</v>
      </c>
      <c r="G133" s="40" t="n">
        <f aca="false">G131-G132</f>
        <v>5</v>
      </c>
      <c r="H133" s="41" t="n">
        <f aca="false">H131-H132</f>
        <v>6</v>
      </c>
      <c r="I133" s="41" t="n">
        <f aca="false">I131-I132</f>
        <v>7</v>
      </c>
      <c r="J133" s="41" t="n">
        <f aca="false">J131-J132</f>
        <v>4</v>
      </c>
      <c r="K133" s="49" t="n">
        <f aca="false">K131-K132</f>
        <v>3</v>
      </c>
      <c r="L133" s="40" t="n">
        <f aca="false">L131-L132</f>
        <v>5</v>
      </c>
      <c r="M133" s="41" t="n">
        <f aca="false">M131-M132</f>
        <v>5</v>
      </c>
      <c r="N133" s="41" t="n">
        <f aca="false">N131-N132</f>
        <v>5</v>
      </c>
      <c r="O133" s="42" t="n">
        <f aca="false">O131-O132</f>
        <v>4</v>
      </c>
      <c r="P133" s="3" t="n">
        <f aca="false">SUM(G133:O133)</f>
        <v>44</v>
      </c>
    </row>
    <row r="134" customFormat="false" ht="13.15" hidden="false" customHeight="false" outlineLevel="0" collapsed="false">
      <c r="E134" s="46"/>
      <c r="F134" s="44"/>
      <c r="G134" s="40"/>
      <c r="H134" s="41"/>
      <c r="I134" s="41"/>
      <c r="J134" s="41"/>
      <c r="K134" s="42"/>
      <c r="L134" s="40"/>
      <c r="M134" s="41"/>
      <c r="N134" s="41"/>
      <c r="O134" s="42"/>
      <c r="P134" s="3" t="n">
        <f aca="false">SUM(G134:O134)</f>
        <v>0</v>
      </c>
      <c r="S134" s="47" t="s">
        <v>17</v>
      </c>
    </row>
    <row r="135" s="38" customFormat="true" ht="13.15" hidden="false" customHeight="false" outlineLevel="0" collapsed="false">
      <c r="A135" s="28"/>
      <c r="B135" s="29"/>
      <c r="C135" s="29"/>
      <c r="D135" s="29"/>
      <c r="E135" s="29"/>
      <c r="F135" s="30" t="n">
        <v>0.201388888888889</v>
      </c>
      <c r="G135" s="31"/>
      <c r="H135" s="32"/>
      <c r="I135" s="32"/>
      <c r="J135" s="32"/>
      <c r="K135" s="33"/>
      <c r="L135" s="31"/>
      <c r="M135" s="32"/>
      <c r="N135" s="32"/>
      <c r="O135" s="34"/>
      <c r="P135" s="35"/>
      <c r="Q135" s="32"/>
      <c r="R135" s="36"/>
      <c r="S135" s="37"/>
    </row>
    <row r="136" customFormat="false" ht="13.15" hidden="false" customHeight="false" outlineLevel="0" collapsed="false">
      <c r="A136" s="1" t="n">
        <v>13</v>
      </c>
      <c r="B136" s="2" t="n">
        <f aca="false">C136+D136+E136</f>
        <v>1</v>
      </c>
      <c r="C136" s="2" t="n">
        <v>0</v>
      </c>
      <c r="D136" s="2" t="n">
        <v>1</v>
      </c>
      <c r="E136" s="2" t="n">
        <v>0</v>
      </c>
      <c r="F136" s="39" t="s">
        <v>44</v>
      </c>
      <c r="G136" s="40" t="n">
        <v>9</v>
      </c>
      <c r="H136" s="41" t="n">
        <v>10</v>
      </c>
      <c r="I136" s="41" t="n">
        <v>6</v>
      </c>
      <c r="J136" s="41" t="n">
        <v>6</v>
      </c>
      <c r="K136" s="42" t="n">
        <v>5</v>
      </c>
      <c r="L136" s="40" t="n">
        <v>6</v>
      </c>
      <c r="M136" s="41" t="n">
        <v>5</v>
      </c>
      <c r="N136" s="41" t="n">
        <v>7</v>
      </c>
      <c r="O136" s="42" t="n">
        <v>6</v>
      </c>
      <c r="P136" s="3" t="n">
        <f aca="false">SUM(G136:O136)</f>
        <v>60</v>
      </c>
      <c r="Q136" s="5" t="n">
        <v>18</v>
      </c>
      <c r="R136" s="8" t="n">
        <f aca="false">P136-35-Q136</f>
        <v>7</v>
      </c>
    </row>
    <row r="137" customFormat="false" ht="13.15" hidden="false" customHeight="false" outlineLevel="0" collapsed="false">
      <c r="F137" s="44" t="s">
        <v>16</v>
      </c>
      <c r="G137" s="40" t="n">
        <v>1</v>
      </c>
      <c r="H137" s="41" t="n">
        <v>1</v>
      </c>
      <c r="I137" s="41" t="n">
        <v>1</v>
      </c>
      <c r="J137" s="41" t="n">
        <v>1</v>
      </c>
      <c r="K137" s="42"/>
      <c r="L137" s="40"/>
      <c r="M137" s="41"/>
      <c r="N137" s="41" t="n">
        <v>1</v>
      </c>
      <c r="O137" s="42"/>
      <c r="P137" s="3" t="n">
        <f aca="false">SUM(G137:O137)</f>
        <v>5</v>
      </c>
    </row>
    <row r="138" customFormat="false" ht="13.15" hidden="false" customHeight="false" outlineLevel="0" collapsed="false">
      <c r="F138" s="44" t="s">
        <v>8</v>
      </c>
      <c r="G138" s="40" t="n">
        <f aca="false">G136-G137</f>
        <v>8</v>
      </c>
      <c r="H138" s="41" t="n">
        <f aca="false">H136-H137</f>
        <v>9</v>
      </c>
      <c r="I138" s="41" t="n">
        <f aca="false">I136-I137</f>
        <v>5</v>
      </c>
      <c r="J138" s="41" t="n">
        <f aca="false">J136-J137</f>
        <v>5</v>
      </c>
      <c r="K138" s="42" t="n">
        <f aca="false">K136-K137</f>
        <v>5</v>
      </c>
      <c r="L138" s="40" t="n">
        <f aca="false">L136-L137</f>
        <v>6</v>
      </c>
      <c r="M138" s="41" t="n">
        <f aca="false">M136-M137</f>
        <v>5</v>
      </c>
      <c r="N138" s="41" t="n">
        <f aca="false">N136-N137</f>
        <v>6</v>
      </c>
      <c r="O138" s="42" t="n">
        <f aca="false">O136-O137</f>
        <v>6</v>
      </c>
      <c r="P138" s="3" t="n">
        <f aca="false">SUM(G138:O138)</f>
        <v>55</v>
      </c>
    </row>
    <row r="139" customFormat="false" ht="13.15" hidden="false" customHeight="false" outlineLevel="0" collapsed="false">
      <c r="E139" s="46"/>
      <c r="F139" s="44"/>
      <c r="G139" s="40" t="n">
        <v>9</v>
      </c>
      <c r="H139" s="41" t="n">
        <v>9</v>
      </c>
      <c r="I139" s="41" t="n">
        <v>6</v>
      </c>
      <c r="J139" s="41" t="n">
        <v>6</v>
      </c>
      <c r="K139" s="42" t="n">
        <v>5</v>
      </c>
      <c r="L139" s="40" t="n">
        <v>6</v>
      </c>
      <c r="M139" s="41" t="n">
        <v>5</v>
      </c>
      <c r="N139" s="41" t="n">
        <v>7</v>
      </c>
      <c r="O139" s="42" t="n">
        <v>6</v>
      </c>
      <c r="P139" s="3" t="n">
        <f aca="false">SUM(G139:O139)</f>
        <v>59</v>
      </c>
      <c r="S139" s="47" t="s">
        <v>17</v>
      </c>
    </row>
    <row r="140" customFormat="false" ht="13.15" hidden="false" customHeight="false" outlineLevel="0" collapsed="false">
      <c r="E140" s="2" t="n">
        <f aca="false">C140+D140</f>
        <v>0</v>
      </c>
      <c r="F140" s="39" t="s">
        <v>45</v>
      </c>
      <c r="G140" s="40" t="n">
        <v>6</v>
      </c>
      <c r="H140" s="41" t="n">
        <v>5</v>
      </c>
      <c r="I140" s="41" t="n">
        <v>6</v>
      </c>
      <c r="J140" s="41" t="n">
        <v>6</v>
      </c>
      <c r="K140" s="42" t="n">
        <v>6</v>
      </c>
      <c r="L140" s="40" t="n">
        <v>5</v>
      </c>
      <c r="M140" s="41" t="n">
        <v>5</v>
      </c>
      <c r="N140" s="41" t="n">
        <v>6</v>
      </c>
      <c r="O140" s="42" t="n">
        <v>4</v>
      </c>
      <c r="P140" s="3" t="n">
        <f aca="false">SUM(G140:O140)</f>
        <v>49</v>
      </c>
      <c r="Q140" s="5" t="n">
        <v>13</v>
      </c>
      <c r="R140" s="8" t="n">
        <f aca="false">P140-35-Q140</f>
        <v>1</v>
      </c>
    </row>
    <row r="141" customFormat="false" ht="13.15" hidden="false" customHeight="false" outlineLevel="0" collapsed="false">
      <c r="F141" s="44" t="s">
        <v>16</v>
      </c>
      <c r="G141" s="40"/>
      <c r="H141" s="41"/>
      <c r="I141" s="41"/>
      <c r="J141" s="41"/>
      <c r="K141" s="42"/>
      <c r="L141" s="40"/>
      <c r="M141" s="41"/>
      <c r="N141" s="41"/>
      <c r="O141" s="42"/>
      <c r="P141" s="3" t="n">
        <f aca="false">SUM(G141:O141)</f>
        <v>0</v>
      </c>
    </row>
    <row r="142" customFormat="false" ht="13.15" hidden="false" customHeight="false" outlineLevel="0" collapsed="false">
      <c r="F142" s="44" t="s">
        <v>8</v>
      </c>
      <c r="G142" s="40" t="n">
        <f aca="false">G140-G141</f>
        <v>6</v>
      </c>
      <c r="H142" s="41" t="n">
        <f aca="false">H140-H141</f>
        <v>5</v>
      </c>
      <c r="I142" s="41" t="n">
        <f aca="false">I140-I141</f>
        <v>6</v>
      </c>
      <c r="J142" s="41" t="n">
        <f aca="false">J140-J141</f>
        <v>6</v>
      </c>
      <c r="K142" s="42" t="n">
        <f aca="false">K140-K141</f>
        <v>6</v>
      </c>
      <c r="L142" s="40" t="n">
        <f aca="false">L140-L141</f>
        <v>5</v>
      </c>
      <c r="M142" s="41" t="n">
        <f aca="false">M140-M141</f>
        <v>5</v>
      </c>
      <c r="N142" s="41" t="n">
        <f aca="false">N140-N141</f>
        <v>6</v>
      </c>
      <c r="O142" s="42" t="n">
        <f aca="false">O140-O141</f>
        <v>4</v>
      </c>
      <c r="P142" s="3" t="n">
        <f aca="false">SUM(G142:O142)</f>
        <v>49</v>
      </c>
    </row>
    <row r="143" customFormat="false" ht="13.15" hidden="false" customHeight="false" outlineLevel="0" collapsed="false">
      <c r="E143" s="46"/>
      <c r="F143" s="44"/>
      <c r="G143" s="40"/>
      <c r="H143" s="41"/>
      <c r="I143" s="41"/>
      <c r="J143" s="41"/>
      <c r="K143" s="42"/>
      <c r="L143" s="40"/>
      <c r="M143" s="41"/>
      <c r="N143" s="41"/>
      <c r="O143" s="42"/>
      <c r="P143" s="3" t="n">
        <f aca="false">SUM(G143:O143)</f>
        <v>0</v>
      </c>
      <c r="S143" s="47" t="s">
        <v>17</v>
      </c>
    </row>
    <row r="144" s="59" customFormat="true" ht="3.95" hidden="false" customHeight="true" outlineLevel="0" collapsed="false">
      <c r="A144" s="50"/>
      <c r="B144" s="51"/>
      <c r="C144" s="51"/>
      <c r="D144" s="51"/>
      <c r="E144" s="51"/>
      <c r="F144" s="52"/>
      <c r="G144" s="53"/>
      <c r="H144" s="54"/>
      <c r="I144" s="54"/>
      <c r="J144" s="54"/>
      <c r="K144" s="55"/>
      <c r="L144" s="53"/>
      <c r="M144" s="54"/>
      <c r="N144" s="54"/>
      <c r="O144" s="55"/>
      <c r="P144" s="56"/>
      <c r="Q144" s="54"/>
      <c r="R144" s="57"/>
      <c r="S144" s="58"/>
    </row>
    <row r="145" customFormat="false" ht="13.15" hidden="false" customHeight="false" outlineLevel="0" collapsed="false">
      <c r="A145" s="1" t="n">
        <v>15</v>
      </c>
      <c r="B145" s="2" t="n">
        <f aca="false">C145+D145+E145</f>
        <v>19</v>
      </c>
      <c r="C145" s="2" t="n">
        <v>10</v>
      </c>
      <c r="D145" s="2" t="n">
        <v>7</v>
      </c>
      <c r="E145" s="2" t="n">
        <v>2</v>
      </c>
      <c r="F145" s="39" t="s">
        <v>46</v>
      </c>
      <c r="G145" s="40" t="n">
        <v>8</v>
      </c>
      <c r="H145" s="41" t="n">
        <v>8</v>
      </c>
      <c r="I145" s="41" t="n">
        <v>5</v>
      </c>
      <c r="J145" s="41" t="n">
        <v>8</v>
      </c>
      <c r="K145" s="42" t="n">
        <v>3</v>
      </c>
      <c r="L145" s="40" t="n">
        <v>7</v>
      </c>
      <c r="M145" s="41" t="n">
        <v>3</v>
      </c>
      <c r="N145" s="41" t="n">
        <v>5</v>
      </c>
      <c r="O145" s="42" t="n">
        <v>4</v>
      </c>
      <c r="P145" s="3" t="n">
        <f aca="false">SUM(G145:O145)</f>
        <v>51</v>
      </c>
      <c r="Q145" s="5" t="n">
        <v>14</v>
      </c>
      <c r="R145" s="8" t="n">
        <f aca="false">P145-35-Q145</f>
        <v>2</v>
      </c>
    </row>
    <row r="146" customFormat="false" ht="13.15" hidden="false" customHeight="false" outlineLevel="0" collapsed="false">
      <c r="F146" s="44" t="s">
        <v>16</v>
      </c>
      <c r="G146" s="40"/>
      <c r="H146" s="41"/>
      <c r="I146" s="41" t="n">
        <v>1</v>
      </c>
      <c r="J146" s="41"/>
      <c r="K146" s="42"/>
      <c r="L146" s="40"/>
      <c r="M146" s="41"/>
      <c r="N146" s="41"/>
      <c r="O146" s="42"/>
      <c r="P146" s="3" t="n">
        <f aca="false">SUM(G146:O146)</f>
        <v>1</v>
      </c>
    </row>
    <row r="147" customFormat="false" ht="13.15" hidden="false" customHeight="false" outlineLevel="0" collapsed="false">
      <c r="F147" s="44" t="s">
        <v>8</v>
      </c>
      <c r="G147" s="40" t="n">
        <f aca="false">G145-G146</f>
        <v>8</v>
      </c>
      <c r="H147" s="41" t="n">
        <f aca="false">H145-H146</f>
        <v>8</v>
      </c>
      <c r="I147" s="48" t="n">
        <f aca="false">I145-I146</f>
        <v>4</v>
      </c>
      <c r="J147" s="41" t="n">
        <f aca="false">J145-J146</f>
        <v>8</v>
      </c>
      <c r="K147" s="49" t="n">
        <f aca="false">K145-K146</f>
        <v>3</v>
      </c>
      <c r="L147" s="40" t="n">
        <f aca="false">L145-L146</f>
        <v>7</v>
      </c>
      <c r="M147" s="48" t="n">
        <f aca="false">M145-M146</f>
        <v>3</v>
      </c>
      <c r="N147" s="41" t="n">
        <f aca="false">N145-N146</f>
        <v>5</v>
      </c>
      <c r="O147" s="42" t="n">
        <f aca="false">O145-O146</f>
        <v>4</v>
      </c>
      <c r="P147" s="3" t="n">
        <f aca="false">SUM(G147:O147)</f>
        <v>50</v>
      </c>
    </row>
    <row r="148" customFormat="false" ht="13.15" hidden="false" customHeight="false" outlineLevel="0" collapsed="false">
      <c r="E148" s="46"/>
      <c r="F148" s="44"/>
      <c r="G148" s="40"/>
      <c r="H148" s="41"/>
      <c r="I148" s="41"/>
      <c r="J148" s="41"/>
      <c r="K148" s="42"/>
      <c r="L148" s="40"/>
      <c r="M148" s="41"/>
      <c r="N148" s="41"/>
      <c r="O148" s="42"/>
      <c r="P148" s="3" t="n">
        <f aca="false">SUM(G148:O148)</f>
        <v>0</v>
      </c>
      <c r="S148" s="47" t="s">
        <v>17</v>
      </c>
    </row>
    <row r="149" customFormat="false" ht="13.15" hidden="false" customHeight="false" outlineLevel="0" collapsed="false">
      <c r="E149" s="2" t="n">
        <f aca="false">C149+D149</f>
        <v>0</v>
      </c>
      <c r="F149" s="39" t="s">
        <v>47</v>
      </c>
      <c r="G149" s="40" t="n">
        <v>5</v>
      </c>
      <c r="H149" s="41" t="n">
        <v>5</v>
      </c>
      <c r="I149" s="41" t="n">
        <v>6</v>
      </c>
      <c r="J149" s="41" t="n">
        <v>5</v>
      </c>
      <c r="K149" s="42" t="n">
        <v>4</v>
      </c>
      <c r="L149" s="40" t="n">
        <v>4</v>
      </c>
      <c r="M149" s="41" t="n">
        <v>4</v>
      </c>
      <c r="N149" s="41" t="n">
        <v>5</v>
      </c>
      <c r="O149" s="42" t="n">
        <v>5</v>
      </c>
      <c r="P149" s="3" t="n">
        <f aca="false">SUM(G149:O149)</f>
        <v>43</v>
      </c>
      <c r="Q149" s="5" t="n">
        <v>18</v>
      </c>
      <c r="R149" s="8" t="n">
        <f aca="false">P149-35-Q149</f>
        <v>-10</v>
      </c>
    </row>
    <row r="150" customFormat="false" ht="13.15" hidden="false" customHeight="false" outlineLevel="0" collapsed="false">
      <c r="F150" s="44" t="s">
        <v>16</v>
      </c>
      <c r="G150" s="40" t="n">
        <v>1</v>
      </c>
      <c r="H150" s="41" t="n">
        <v>1</v>
      </c>
      <c r="I150" s="41" t="n">
        <v>1</v>
      </c>
      <c r="J150" s="41" t="n">
        <v>1</v>
      </c>
      <c r="K150" s="42"/>
      <c r="L150" s="40"/>
      <c r="M150" s="41"/>
      <c r="N150" s="41" t="n">
        <v>1</v>
      </c>
      <c r="O150" s="42"/>
      <c r="P150" s="3" t="n">
        <f aca="false">SUM(G150:O150)</f>
        <v>5</v>
      </c>
    </row>
    <row r="151" customFormat="false" ht="13.15" hidden="false" customHeight="false" outlineLevel="0" collapsed="false">
      <c r="F151" s="44" t="s">
        <v>8</v>
      </c>
      <c r="G151" s="45" t="n">
        <f aca="false">G149-G150</f>
        <v>4</v>
      </c>
      <c r="H151" s="48" t="n">
        <f aca="false">H149-H150</f>
        <v>4</v>
      </c>
      <c r="I151" s="41" t="n">
        <f aca="false">I149-I150</f>
        <v>5</v>
      </c>
      <c r="J151" s="48" t="n">
        <f aca="false">J149-J150</f>
        <v>4</v>
      </c>
      <c r="K151" s="42" t="n">
        <f aca="false">K149-K150</f>
        <v>4</v>
      </c>
      <c r="L151" s="45" t="n">
        <f aca="false">L149-L150</f>
        <v>4</v>
      </c>
      <c r="M151" s="41" t="n">
        <f aca="false">M149-M150</f>
        <v>4</v>
      </c>
      <c r="N151" s="48" t="n">
        <f aca="false">N149-N150</f>
        <v>4</v>
      </c>
      <c r="O151" s="42" t="n">
        <f aca="false">O149-O150</f>
        <v>5</v>
      </c>
      <c r="P151" s="3" t="n">
        <f aca="false">SUM(G151:O151)</f>
        <v>38</v>
      </c>
    </row>
    <row r="152" customFormat="false" ht="13.15" hidden="false" customHeight="false" outlineLevel="0" collapsed="false">
      <c r="E152" s="46"/>
      <c r="F152" s="44"/>
      <c r="G152" s="40"/>
      <c r="H152" s="41"/>
      <c r="I152" s="41"/>
      <c r="J152" s="41"/>
      <c r="K152" s="42"/>
      <c r="L152" s="40"/>
      <c r="M152" s="41"/>
      <c r="N152" s="41"/>
      <c r="O152" s="42"/>
      <c r="P152" s="3" t="n">
        <f aca="false">SUM(G152:O152)</f>
        <v>0</v>
      </c>
      <c r="S152" s="47" t="s">
        <v>17</v>
      </c>
    </row>
    <row r="153" s="38" customFormat="true" ht="13.15" hidden="false" customHeight="false" outlineLevel="0" collapsed="false">
      <c r="A153" s="28"/>
      <c r="B153" s="29"/>
      <c r="C153" s="29"/>
      <c r="D153" s="29"/>
      <c r="E153" s="29"/>
      <c r="F153" s="68"/>
      <c r="G153" s="31"/>
      <c r="H153" s="32"/>
      <c r="I153" s="32"/>
      <c r="J153" s="32"/>
      <c r="K153" s="33"/>
      <c r="L153" s="31"/>
      <c r="M153" s="32"/>
      <c r="N153" s="32"/>
      <c r="O153" s="34"/>
      <c r="P153" s="35"/>
      <c r="Q153" s="32"/>
      <c r="R153" s="36"/>
      <c r="S153" s="37"/>
    </row>
    <row r="156" customFormat="false" ht="13.15" hidden="false" customHeight="false" outlineLevel="0" collapsed="false">
      <c r="T156" s="69" t="s">
        <v>48</v>
      </c>
      <c r="U156" s="69" t="s">
        <v>49</v>
      </c>
    </row>
    <row r="158" customFormat="false" ht="13.15" hidden="false" customHeight="false" outlineLevel="0" collapsed="false">
      <c r="F158" s="63"/>
      <c r="T158" s="69" t="s">
        <v>50</v>
      </c>
      <c r="U158" s="69" t="s">
        <v>51</v>
      </c>
    </row>
    <row r="159" customFormat="false" ht="13.15" hidden="false" customHeight="false" outlineLevel="0" collapsed="false">
      <c r="F159" s="63"/>
      <c r="T159" s="70" t="s">
        <v>52</v>
      </c>
      <c r="U159" s="69" t="n">
        <v>7</v>
      </c>
    </row>
    <row r="160" customFormat="false" ht="13.15" hidden="false" customHeight="false" outlineLevel="0" collapsed="false">
      <c r="F160" s="63"/>
      <c r="T160" s="69" t="s">
        <v>53</v>
      </c>
      <c r="U160" s="69" t="n">
        <v>8</v>
      </c>
    </row>
    <row r="161" customFormat="false" ht="13.15" hidden="false" customHeight="false" outlineLevel="0" collapsed="false">
      <c r="F161" s="63"/>
      <c r="T161" s="69" t="s">
        <v>54</v>
      </c>
      <c r="U161" s="69" t="n">
        <v>9</v>
      </c>
    </row>
    <row r="162" customFormat="false" ht="13.15" hidden="false" customHeight="false" outlineLevel="0" collapsed="false">
      <c r="F162" s="63"/>
    </row>
    <row r="163" customFormat="false" ht="13.15" hidden="false" customHeight="false" outlineLevel="0" collapsed="false">
      <c r="F163" s="63"/>
    </row>
    <row r="164" customFormat="false" ht="13.15" hidden="false" customHeight="false" outlineLevel="0" collapsed="false">
      <c r="F164" s="63"/>
    </row>
    <row r="165" customFormat="false" ht="13.15" hidden="false" customHeight="false" outlineLevel="0" collapsed="false">
      <c r="F165" s="63"/>
    </row>
    <row r="166" customFormat="false" ht="13.15" hidden="false" customHeight="false" outlineLevel="0" collapsed="false">
      <c r="F166" s="63"/>
    </row>
    <row r="167" customFormat="false" ht="13.15" hidden="false" customHeight="false" outlineLevel="0" collapsed="false">
      <c r="F167" s="63"/>
    </row>
    <row r="168" customFormat="false" ht="13.15" hidden="false" customHeight="false" outlineLevel="0" collapsed="false">
      <c r="F168" s="63"/>
    </row>
    <row r="169" customFormat="false" ht="13.15" hidden="false" customHeight="false" outlineLevel="0" collapsed="false">
      <c r="F169" s="63"/>
    </row>
    <row r="170" customFormat="false" ht="13.15" hidden="false" customHeight="false" outlineLevel="0" collapsed="false">
      <c r="F170" s="63"/>
    </row>
    <row r="171" customFormat="false" ht="13.15" hidden="false" customHeight="false" outlineLevel="0" collapsed="false">
      <c r="F171" s="63"/>
    </row>
    <row r="172" customFormat="false" ht="13.15" hidden="false" customHeight="false" outlineLevel="0" collapsed="false">
      <c r="F172" s="63"/>
    </row>
    <row r="173" customFormat="false" ht="13.15" hidden="false" customHeight="false" outlineLevel="0" collapsed="false">
      <c r="F173" s="63"/>
    </row>
    <row r="174" customFormat="false" ht="13.15" hidden="false" customHeight="false" outlineLevel="0" collapsed="false">
      <c r="F174" s="63"/>
    </row>
    <row r="175" customFormat="false" ht="13.15" hidden="false" customHeight="false" outlineLevel="0" collapsed="false">
      <c r="F175" s="63"/>
    </row>
    <row r="176" customFormat="false" ht="13.15" hidden="false" customHeight="false" outlineLevel="0" collapsed="false">
      <c r="F176" s="63"/>
    </row>
    <row r="177" customFormat="false" ht="13.15" hidden="false" customHeight="false" outlineLevel="0" collapsed="false">
      <c r="F177" s="39"/>
    </row>
    <row r="178" customFormat="false" ht="13.15" hidden="false" customHeight="false" outlineLevel="0" collapsed="false">
      <c r="F178" s="63"/>
    </row>
    <row r="179" customFormat="false" ht="13.15" hidden="false" customHeight="false" outlineLevel="0" collapsed="false">
      <c r="F179" s="63"/>
    </row>
    <row r="180" customFormat="false" ht="13.15" hidden="false" customHeight="false" outlineLevel="0" collapsed="false">
      <c r="F180" s="63"/>
    </row>
    <row r="181" customFormat="false" ht="13.15" hidden="false" customHeight="false" outlineLevel="0" collapsed="false">
      <c r="F181" s="63"/>
    </row>
    <row r="182" customFormat="false" ht="13.15" hidden="false" customHeight="false" outlineLevel="0" collapsed="false">
      <c r="F182" s="63"/>
    </row>
    <row r="183" customFormat="false" ht="13.15" hidden="false" customHeight="false" outlineLevel="0" collapsed="false">
      <c r="F183" s="63"/>
    </row>
    <row r="184" customFormat="false" ht="13.15" hidden="false" customHeight="false" outlineLevel="0" collapsed="false">
      <c r="F184" s="63"/>
    </row>
    <row r="185" customFormat="false" ht="13.15" hidden="false" customHeight="false" outlineLevel="0" collapsed="false">
      <c r="F185" s="63"/>
    </row>
    <row r="186" customFormat="false" ht="13.15" hidden="false" customHeight="false" outlineLevel="0" collapsed="false">
      <c r="F186" s="63"/>
    </row>
    <row r="200" customFormat="false" ht="13.15" hidden="false" customHeight="false" outlineLevel="0" collapsed="false">
      <c r="F200" s="71" t="s">
        <v>28</v>
      </c>
    </row>
    <row r="201" customFormat="false" ht="13.15" hidden="false" customHeight="false" outlineLevel="0" collapsed="false">
      <c r="F201" s="71" t="s">
        <v>29</v>
      </c>
    </row>
    <row r="202" customFormat="false" ht="13.15" hidden="false" customHeight="false" outlineLevel="0" collapsed="false">
      <c r="F202" s="71" t="s">
        <v>55</v>
      </c>
    </row>
    <row r="203" customFormat="false" ht="13.15" hidden="false" customHeight="false" outlineLevel="0" collapsed="false">
      <c r="F203" s="71" t="s">
        <v>56</v>
      </c>
    </row>
    <row r="204" customFormat="false" ht="13.15" hidden="false" customHeight="false" outlineLevel="0" collapsed="false">
      <c r="F204" s="71" t="s">
        <v>14</v>
      </c>
    </row>
    <row r="205" customFormat="false" ht="13.15" hidden="false" customHeight="false" outlineLevel="0" collapsed="false">
      <c r="F205" s="71" t="s">
        <v>18</v>
      </c>
    </row>
    <row r="206" customFormat="false" ht="13.15" hidden="false" customHeight="false" outlineLevel="0" collapsed="false">
      <c r="F206" s="71" t="s">
        <v>42</v>
      </c>
    </row>
    <row r="207" customFormat="false" ht="13.15" hidden="false" customHeight="false" outlineLevel="0" collapsed="false">
      <c r="F207" s="71" t="s">
        <v>43</v>
      </c>
    </row>
    <row r="208" customFormat="false" ht="13.15" hidden="false" customHeight="false" outlineLevel="0" collapsed="false">
      <c r="F208" s="71" t="s">
        <v>38</v>
      </c>
    </row>
    <row r="209" customFormat="false" ht="13.15" hidden="false" customHeight="false" outlineLevel="0" collapsed="false">
      <c r="F209" s="71" t="s">
        <v>39</v>
      </c>
    </row>
    <row r="210" customFormat="false" ht="13.15" hidden="false" customHeight="false" outlineLevel="0" collapsed="false">
      <c r="F210" s="71" t="s">
        <v>22</v>
      </c>
    </row>
    <row r="211" customFormat="false" ht="13.15" hidden="false" customHeight="false" outlineLevel="0" collapsed="false">
      <c r="F211" s="71" t="s">
        <v>23</v>
      </c>
    </row>
    <row r="212" customFormat="false" ht="13.15" hidden="false" customHeight="false" outlineLevel="0" collapsed="false">
      <c r="F212" s="71" t="s">
        <v>34</v>
      </c>
    </row>
    <row r="213" customFormat="false" ht="13.15" hidden="false" customHeight="false" outlineLevel="0" collapsed="false">
      <c r="F213" s="71" t="s">
        <v>35</v>
      </c>
    </row>
    <row r="214" customFormat="false" ht="13.15" hidden="false" customHeight="false" outlineLevel="0" collapsed="false">
      <c r="F214" s="71" t="s">
        <v>32</v>
      </c>
    </row>
    <row r="215" customFormat="false" ht="13.15" hidden="false" customHeight="false" outlineLevel="0" collapsed="false">
      <c r="F215" s="71" t="s">
        <v>33</v>
      </c>
    </row>
    <row r="216" customFormat="false" ht="13.15" hidden="false" customHeight="false" outlineLevel="0" collapsed="false">
      <c r="F216" s="71" t="s">
        <v>20</v>
      </c>
    </row>
    <row r="217" customFormat="false" ht="13.15" hidden="false" customHeight="false" outlineLevel="0" collapsed="false">
      <c r="F217" s="71" t="s">
        <v>21</v>
      </c>
    </row>
    <row r="218" customFormat="false" ht="13.15" hidden="false" customHeight="false" outlineLevel="0" collapsed="false">
      <c r="F218" s="71" t="s">
        <v>40</v>
      </c>
    </row>
    <row r="219" customFormat="false" ht="13.15" hidden="false" customHeight="false" outlineLevel="0" collapsed="false">
      <c r="F219" s="71" t="s">
        <v>41</v>
      </c>
    </row>
    <row r="220" customFormat="false" ht="13.15" hidden="false" customHeight="false" outlineLevel="0" collapsed="false">
      <c r="F220" s="71" t="s">
        <v>57</v>
      </c>
    </row>
    <row r="221" customFormat="false" ht="13.15" hidden="false" customHeight="false" outlineLevel="0" collapsed="false">
      <c r="F221" s="71" t="s">
        <v>58</v>
      </c>
    </row>
    <row r="222" customFormat="false" ht="13.15" hidden="false" customHeight="false" outlineLevel="0" collapsed="false">
      <c r="F222" s="71" t="s">
        <v>24</v>
      </c>
    </row>
    <row r="223" customFormat="false" ht="13.15" hidden="false" customHeight="false" outlineLevel="0" collapsed="false">
      <c r="F223" s="71" t="s">
        <v>59</v>
      </c>
    </row>
    <row r="224" customFormat="false" ht="13.15" hidden="false" customHeight="false" outlineLevel="0" collapsed="false">
      <c r="F224" s="71" t="s">
        <v>44</v>
      </c>
    </row>
    <row r="225" customFormat="false" ht="13.15" hidden="false" customHeight="false" outlineLevel="0" collapsed="false">
      <c r="F225" s="71" t="s">
        <v>45</v>
      </c>
    </row>
    <row r="226" customFormat="false" ht="13.15" hidden="false" customHeight="false" outlineLevel="0" collapsed="false">
      <c r="F226" s="71" t="s">
        <v>60</v>
      </c>
    </row>
    <row r="227" customFormat="false" ht="13.15" hidden="false" customHeight="false" outlineLevel="0" collapsed="false">
      <c r="F227" s="71" t="s">
        <v>26</v>
      </c>
    </row>
    <row r="228" customFormat="false" ht="13.15" hidden="false" customHeight="false" outlineLevel="0" collapsed="false">
      <c r="F228" s="71" t="s">
        <v>61</v>
      </c>
    </row>
    <row r="229" customFormat="false" ht="13.15" hidden="false" customHeight="false" outlineLevel="0" collapsed="false">
      <c r="F229" s="71" t="s">
        <v>47</v>
      </c>
    </row>
    <row r="230" customFormat="false" ht="13.15" hidden="false" customHeight="false" outlineLevel="0" collapsed="false">
      <c r="F230" s="71" t="s">
        <v>30</v>
      </c>
    </row>
    <row r="231" customFormat="false" ht="13.15" hidden="false" customHeight="false" outlineLevel="0" collapsed="false">
      <c r="F231" s="71" t="s">
        <v>31</v>
      </c>
    </row>
  </sheetData>
  <dataValidations count="2">
    <dataValidation allowBlank="true" errorStyle="warning" operator="between" showDropDown="false" showErrorMessage="false" showInputMessage="false" sqref="F7 F11 F16 F20 F25 F29 F34 F38 F43 F47 F52 F56 F61 F65 F70 F74 F79 F83 F88 F92 F97 F101 F106 F110 F115 F122 F127 F131 F136 F140 F145 F149" type="list">
      <formula1>$F$200:$F$231</formula1>
      <formula2>0</formula2>
    </dataValidation>
    <dataValidation allowBlank="true" errorStyle="warning" operator="between" showDropDown="false" showErrorMessage="true" showInputMessage="false" sqref="F177" type="list">
      <formula1>F370:F401</formula1>
      <formula2>0</formula2>
    </dataValidation>
  </dataValidations>
  <printOptions headings="false" gridLines="true" gridLinesSet="true" horizontalCentered="false" verticalCentered="false"/>
  <pageMargins left="0.25" right="0.25" top="0.4" bottom="0.729861111111111" header="0.1" footer="0.459722222222222"/>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amp;F&amp;C&amp;P/&amp;N&amp;RPrinted: &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7T15:22:06Z</dcterms:created>
  <dc:creator>Rixpix55</dc:creator>
  <dc:description/>
  <dc:language>en-US</dc:language>
  <cp:lastModifiedBy>Rixpix55</cp:lastModifiedBy>
  <dcterms:modified xsi:type="dcterms:W3CDTF">2024-06-28T16:36:39Z</dcterms:modified>
  <cp:revision>0</cp:revision>
  <dc:subject/>
  <dc:title/>
</cp:coreProperties>
</file>